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  <definedName function="false" hidden="true" localSheetId="0" name="_xlnm._FilterDatabase" vbProcedure="false">'БЕЗ УЧЕТА СЧЕТОВ БЮДЖЕТА'!$A$14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4">
  <si>
    <t xml:space="preserve">Приложение 5 к решению </t>
  </si>
  <si>
    <t xml:space="preserve">Думы Михайловского муниципального района</t>
  </si>
  <si>
    <t xml:space="preserve">№ _____ от _____________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U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51+E58+E62+E67+E71+E77+E80+E83+E86+E89+E98+E16+E54+E48+E101</f>
        <v>453866.37134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569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569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789.89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789.894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789.89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407330.51021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9+E45+E41</f>
        <v>407330.51021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85188.761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9479.283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765.478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54944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3+E34+E36+E37+E35+E31+E38+E32</f>
        <v>286558.87652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55397.2485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59" t="n">
        <v>953</v>
      </c>
      <c r="C31" s="51" t="s">
        <v>46</v>
      </c>
      <c r="D31" s="51"/>
      <c r="E31" s="53" t="n">
        <v>3576.96501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16.5" hidden="false" customHeight="false" outlineLevel="0" collapsed="false">
      <c r="A32" s="62" t="s">
        <v>47</v>
      </c>
      <c r="B32" s="59" t="n">
        <v>953</v>
      </c>
      <c r="C32" s="51" t="s">
        <v>48</v>
      </c>
      <c r="D32" s="51"/>
      <c r="E32" s="53" t="n">
        <v>97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58" t="s">
        <v>49</v>
      </c>
      <c r="B33" s="63" t="n">
        <v>953</v>
      </c>
      <c r="C33" s="51" t="s">
        <v>50</v>
      </c>
      <c r="D33" s="51"/>
      <c r="E33" s="53" t="n">
        <v>4834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64" t="s">
        <v>51</v>
      </c>
      <c r="B34" s="65" t="n">
        <v>953</v>
      </c>
      <c r="C34" s="51" t="s">
        <v>52</v>
      </c>
      <c r="D34" s="51"/>
      <c r="E34" s="53" t="n">
        <v>217842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6" t="s">
        <v>53</v>
      </c>
      <c r="B35" s="50" t="n">
        <v>953</v>
      </c>
      <c r="C35" s="51" t="s">
        <v>54</v>
      </c>
      <c r="D35" s="51"/>
      <c r="E35" s="53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6" t="s">
        <v>55</v>
      </c>
      <c r="B36" s="50" t="n">
        <v>953</v>
      </c>
      <c r="C36" s="51" t="s">
        <v>56</v>
      </c>
      <c r="D36" s="51"/>
      <c r="E36" s="53" t="n">
        <v>695.349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57</v>
      </c>
      <c r="B37" s="59" t="n">
        <v>953</v>
      </c>
      <c r="C37" s="51" t="s">
        <v>58</v>
      </c>
      <c r="D37" s="51"/>
      <c r="E37" s="53" t="n">
        <v>285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9.5" hidden="false" customHeight="true" outlineLevel="0" collapsed="false">
      <c r="A38" s="38" t="s">
        <v>59</v>
      </c>
      <c r="B38" s="59" t="n">
        <v>953</v>
      </c>
      <c r="C38" s="51" t="s">
        <v>60</v>
      </c>
      <c r="D38" s="51"/>
      <c r="E38" s="53" t="n">
        <v>392.314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4" t="s">
        <v>61</v>
      </c>
      <c r="B39" s="61" t="n">
        <v>953</v>
      </c>
      <c r="C39" s="56" t="s">
        <v>62</v>
      </c>
      <c r="D39" s="56"/>
      <c r="E39" s="57" t="n">
        <f aca="false">E40</f>
        <v>20468.7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8" t="s">
        <v>63</v>
      </c>
      <c r="B40" s="59" t="n">
        <v>953</v>
      </c>
      <c r="C40" s="51" t="s">
        <v>64</v>
      </c>
      <c r="D40" s="51"/>
      <c r="E40" s="53" t="n">
        <v>20468.7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7" t="s">
        <v>65</v>
      </c>
      <c r="B41" s="55" t="n">
        <v>953</v>
      </c>
      <c r="C41" s="56" t="s">
        <v>66</v>
      </c>
      <c r="D41" s="56"/>
      <c r="E41" s="57" t="n">
        <f aca="false">E44+E42+E43</f>
        <v>1110.1822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67</v>
      </c>
      <c r="B42" s="59" t="n">
        <v>953</v>
      </c>
      <c r="C42" s="51" t="s">
        <v>68</v>
      </c>
      <c r="D42" s="51"/>
      <c r="E42" s="53" t="n">
        <v>405.02427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59" t="n">
        <v>953</v>
      </c>
      <c r="C43" s="51" t="s">
        <v>70</v>
      </c>
      <c r="D43" s="51"/>
      <c r="E43" s="53" t="n">
        <v>628.53702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1" t="s">
        <v>72</v>
      </c>
      <c r="D44" s="51"/>
      <c r="E44" s="53" t="n">
        <v>76.621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54" t="s">
        <v>73</v>
      </c>
      <c r="B45" s="55" t="n">
        <v>953</v>
      </c>
      <c r="C45" s="56" t="s">
        <v>74</v>
      </c>
      <c r="D45" s="56"/>
      <c r="E45" s="57" t="n">
        <f aca="false">E46+E47</f>
        <v>14003.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58" t="s">
        <v>42</v>
      </c>
      <c r="B46" s="59" t="n">
        <v>953</v>
      </c>
      <c r="C46" s="51" t="s">
        <v>75</v>
      </c>
      <c r="D46" s="51"/>
      <c r="E46" s="53" t="n">
        <v>13410.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58" t="s">
        <v>76</v>
      </c>
      <c r="B47" s="59" t="n">
        <v>953</v>
      </c>
      <c r="C47" s="51" t="s">
        <v>77</v>
      </c>
      <c r="D47" s="51"/>
      <c r="E47" s="53" t="n">
        <v>593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68" t="s">
        <v>78</v>
      </c>
      <c r="B48" s="43" t="n">
        <v>951</v>
      </c>
      <c r="C48" s="44" t="s">
        <v>79</v>
      </c>
      <c r="D48" s="44"/>
      <c r="E48" s="69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34" t="s">
        <v>22</v>
      </c>
      <c r="B49" s="70" t="n">
        <v>951</v>
      </c>
      <c r="C49" s="71" t="s">
        <v>79</v>
      </c>
      <c r="D49" s="71"/>
      <c r="E49" s="72" t="n">
        <f aca="false">E50</f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2.25" hidden="false" customHeight="false" outlineLevel="0" collapsed="false">
      <c r="A50" s="38" t="s">
        <v>80</v>
      </c>
      <c r="B50" s="59" t="n">
        <v>951</v>
      </c>
      <c r="C50" s="51" t="s">
        <v>81</v>
      </c>
      <c r="D50" s="51"/>
      <c r="E50" s="73" t="n"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true" outlineLevel="0" collapsed="false">
      <c r="A51" s="42" t="s">
        <v>82</v>
      </c>
      <c r="B51" s="43" t="n">
        <v>951</v>
      </c>
      <c r="C51" s="44" t="s">
        <v>83</v>
      </c>
      <c r="D51" s="44"/>
      <c r="E51" s="69" t="n">
        <f aca="false">E52</f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34" t="s">
        <v>22</v>
      </c>
      <c r="B52" s="46" t="n">
        <v>951</v>
      </c>
      <c r="C52" s="46" t="s">
        <v>83</v>
      </c>
      <c r="D52" s="47"/>
      <c r="E52" s="74" t="n">
        <f aca="false">E53</f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38" t="s">
        <v>84</v>
      </c>
      <c r="B53" s="59" t="n">
        <v>951</v>
      </c>
      <c r="C53" s="51" t="s">
        <v>85</v>
      </c>
      <c r="D53" s="51"/>
      <c r="E53" s="73" t="n"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75" t="s">
        <v>86</v>
      </c>
      <c r="B54" s="43" t="n">
        <v>951</v>
      </c>
      <c r="C54" s="44" t="s">
        <v>87</v>
      </c>
      <c r="D54" s="44"/>
      <c r="E54" s="69" t="n">
        <f aca="false">E55</f>
        <v>90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8.75" hidden="false" customHeight="true" outlineLevel="0" collapsed="false">
      <c r="A55" s="34" t="s">
        <v>22</v>
      </c>
      <c r="B55" s="70" t="n">
        <v>951</v>
      </c>
      <c r="C55" s="71" t="s">
        <v>87</v>
      </c>
      <c r="D55" s="71"/>
      <c r="E55" s="72" t="n">
        <f aca="false">E56+E57</f>
        <v>90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58" t="s">
        <v>88</v>
      </c>
      <c r="B56" s="59" t="n">
        <v>951</v>
      </c>
      <c r="C56" s="51" t="s">
        <v>89</v>
      </c>
      <c r="D56" s="51"/>
      <c r="E56" s="73" t="n">
        <v>70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3" hidden="false" customHeight="true" outlineLevel="0" collapsed="false">
      <c r="A57" s="58" t="s">
        <v>90</v>
      </c>
      <c r="B57" s="59" t="n">
        <v>951</v>
      </c>
      <c r="C57" s="51" t="s">
        <v>91</v>
      </c>
      <c r="D57" s="51"/>
      <c r="E57" s="73" t="n">
        <v>2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20.25" hidden="false" customHeight="true" outlineLevel="0" collapsed="false">
      <c r="A58" s="30" t="s">
        <v>92</v>
      </c>
      <c r="B58" s="43" t="n">
        <v>951</v>
      </c>
      <c r="C58" s="44" t="s">
        <v>93</v>
      </c>
      <c r="D58" s="44"/>
      <c r="E58" s="69" t="n">
        <f aca="false">E59</f>
        <v>107.6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93</v>
      </c>
      <c r="D59" s="47"/>
      <c r="E59" s="74" t="n">
        <f aca="false">E60+E61</f>
        <v>107.66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4.5" hidden="false" customHeight="true" outlineLevel="0" collapsed="false">
      <c r="A60" s="58" t="s">
        <v>94</v>
      </c>
      <c r="B60" s="59" t="n">
        <v>951</v>
      </c>
      <c r="C60" s="51" t="s">
        <v>95</v>
      </c>
      <c r="D60" s="51"/>
      <c r="E60" s="73" t="n">
        <v>67.6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2.25" hidden="false" customHeight="false" outlineLevel="0" collapsed="false">
      <c r="A61" s="58" t="s">
        <v>96</v>
      </c>
      <c r="B61" s="59" t="n">
        <v>951</v>
      </c>
      <c r="C61" s="51" t="s">
        <v>97</v>
      </c>
      <c r="D61" s="51"/>
      <c r="E61" s="73" t="n">
        <v>4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5.25" hidden="false" customHeight="true" outlineLevel="0" collapsed="false">
      <c r="A62" s="30" t="s">
        <v>98</v>
      </c>
      <c r="B62" s="43" t="n">
        <v>951</v>
      </c>
      <c r="C62" s="44" t="s">
        <v>99</v>
      </c>
      <c r="D62" s="44"/>
      <c r="E62" s="45" t="n">
        <f aca="false">E63</f>
        <v>132.191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2</v>
      </c>
      <c r="B63" s="46" t="n">
        <v>951</v>
      </c>
      <c r="C63" s="46" t="s">
        <v>99</v>
      </c>
      <c r="D63" s="47"/>
      <c r="E63" s="48" t="n">
        <f aca="false">E64+E65+E66</f>
        <v>132.191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49.5" hidden="false" customHeight="true" outlineLevel="0" collapsed="false">
      <c r="A64" s="58" t="s">
        <v>100</v>
      </c>
      <c r="B64" s="59" t="n">
        <v>951</v>
      </c>
      <c r="C64" s="51" t="s">
        <v>101</v>
      </c>
      <c r="D64" s="51"/>
      <c r="E64" s="53" t="n">
        <v>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58" t="s">
        <v>102</v>
      </c>
      <c r="B65" s="59" t="n">
        <v>951</v>
      </c>
      <c r="C65" s="51" t="s">
        <v>103</v>
      </c>
      <c r="D65" s="51"/>
      <c r="E65" s="53" t="n">
        <v>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58" t="s">
        <v>104</v>
      </c>
      <c r="B66" s="59" t="n">
        <v>951</v>
      </c>
      <c r="C66" s="51" t="s">
        <v>105</v>
      </c>
      <c r="D66" s="51"/>
      <c r="E66" s="53" t="n">
        <v>32.191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45" t="n">
        <f aca="false">E68</f>
        <v>63.909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48" t="n">
        <f aca="false">E69+E70</f>
        <v>63.909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58" t="s">
        <v>108</v>
      </c>
      <c r="B69" s="59" t="n">
        <v>951</v>
      </c>
      <c r="C69" s="51" t="s">
        <v>109</v>
      </c>
      <c r="D69" s="51"/>
      <c r="E69" s="53" t="n">
        <v>63.909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6" t="s">
        <v>110</v>
      </c>
      <c r="B70" s="59" t="n">
        <v>951</v>
      </c>
      <c r="C70" s="51" t="s">
        <v>111</v>
      </c>
      <c r="D70" s="51"/>
      <c r="E70" s="53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7" t="s">
        <v>113</v>
      </c>
      <c r="D71" s="77"/>
      <c r="E71" s="78" t="n">
        <f aca="false">E72</f>
        <v>117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74" t="n">
        <f aca="false">E73+E76+E74+E75</f>
        <v>117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58" t="s">
        <v>114</v>
      </c>
      <c r="B73" s="59" t="n">
        <v>951</v>
      </c>
      <c r="C73" s="51" t="s">
        <v>115</v>
      </c>
      <c r="D73" s="51"/>
      <c r="E73" s="73" t="n">
        <v>1311.73386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58" t="s">
        <v>116</v>
      </c>
      <c r="B74" s="59" t="n">
        <v>951</v>
      </c>
      <c r="C74" s="51" t="s">
        <v>117</v>
      </c>
      <c r="D74" s="51"/>
      <c r="E74" s="73" t="n">
        <v>4672.3861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49.5" hidden="false" customHeight="true" outlineLevel="0" collapsed="false">
      <c r="A75" s="58" t="s">
        <v>118</v>
      </c>
      <c r="B75" s="59" t="n">
        <v>951</v>
      </c>
      <c r="C75" s="51" t="s">
        <v>119</v>
      </c>
      <c r="D75" s="51"/>
      <c r="E75" s="73" t="n">
        <v>5715.88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2.25" hidden="false" customHeight="true" outlineLevel="0" collapsed="false">
      <c r="A76" s="76" t="s">
        <v>120</v>
      </c>
      <c r="B76" s="59" t="n">
        <v>951</v>
      </c>
      <c r="C76" s="51" t="s">
        <v>121</v>
      </c>
      <c r="D76" s="51"/>
      <c r="E76" s="73" t="n">
        <v>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0" t="s">
        <v>122</v>
      </c>
      <c r="B77" s="43" t="n">
        <v>951</v>
      </c>
      <c r="C77" s="44" t="s">
        <v>123</v>
      </c>
      <c r="D77" s="44"/>
      <c r="E77" s="69" t="n">
        <f aca="false">E78</f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4" t="s">
        <v>22</v>
      </c>
      <c r="B78" s="46" t="n">
        <v>951</v>
      </c>
      <c r="C78" s="46" t="s">
        <v>123</v>
      </c>
      <c r="D78" s="47"/>
      <c r="E78" s="74" t="n">
        <f aca="false">E79</f>
        <v>2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3.75" hidden="false" customHeight="true" outlineLevel="0" collapsed="false">
      <c r="A79" s="38" t="s">
        <v>124</v>
      </c>
      <c r="B79" s="59" t="n">
        <v>951</v>
      </c>
      <c r="C79" s="51" t="s">
        <v>125</v>
      </c>
      <c r="D79" s="51"/>
      <c r="E79" s="73" t="n">
        <v>2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0" t="s">
        <v>126</v>
      </c>
      <c r="B80" s="43" t="n">
        <v>951</v>
      </c>
      <c r="C80" s="44" t="s">
        <v>127</v>
      </c>
      <c r="D80" s="44"/>
      <c r="E80" s="69" t="n">
        <f aca="false">E81</f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7</v>
      </c>
      <c r="D81" s="47"/>
      <c r="E81" s="74" t="n">
        <f aca="false">E82</f>
        <v>1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2.25" hidden="false" customHeight="false" outlineLevel="0" collapsed="false">
      <c r="A82" s="38" t="s">
        <v>128</v>
      </c>
      <c r="B82" s="59" t="n">
        <v>951</v>
      </c>
      <c r="C82" s="51" t="s">
        <v>129</v>
      </c>
      <c r="D82" s="51"/>
      <c r="E82" s="73" t="n">
        <v>1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68" t="s">
        <v>130</v>
      </c>
      <c r="B83" s="43" t="n">
        <v>951</v>
      </c>
      <c r="C83" s="44" t="s">
        <v>131</v>
      </c>
      <c r="D83" s="44"/>
      <c r="E83" s="69" t="n">
        <f aca="false">E84</f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6" t="s">
        <v>131</v>
      </c>
      <c r="D84" s="47"/>
      <c r="E84" s="74" t="n">
        <f aca="false">E85</f>
        <v>5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4.5" hidden="false" customHeight="true" outlineLevel="0" collapsed="false">
      <c r="A85" s="38" t="s">
        <v>132</v>
      </c>
      <c r="B85" s="59" t="n">
        <v>951</v>
      </c>
      <c r="C85" s="51" t="s">
        <v>133</v>
      </c>
      <c r="D85" s="51"/>
      <c r="E85" s="73" t="n">
        <v>5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8.75" hidden="false" customHeight="true" outlineLevel="0" collapsed="false">
      <c r="A86" s="75" t="s">
        <v>134</v>
      </c>
      <c r="B86" s="79" t="n">
        <v>951</v>
      </c>
      <c r="C86" s="44" t="s">
        <v>135</v>
      </c>
      <c r="D86" s="44"/>
      <c r="E86" s="69" t="n">
        <f aca="false">E87</f>
        <v>291.62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22.5" hidden="false" customHeight="true" outlineLevel="0" collapsed="false">
      <c r="A87" s="34" t="s">
        <v>22</v>
      </c>
      <c r="B87" s="46" t="n">
        <v>951</v>
      </c>
      <c r="C87" s="46" t="s">
        <v>135</v>
      </c>
      <c r="D87" s="47"/>
      <c r="E87" s="74" t="n">
        <f aca="false">E88</f>
        <v>291.6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36</v>
      </c>
      <c r="B88" s="59" t="n">
        <v>951</v>
      </c>
      <c r="C88" s="51" t="s">
        <v>137</v>
      </c>
      <c r="D88" s="51"/>
      <c r="E88" s="73" t="n">
        <v>291.6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42" t="s">
        <v>138</v>
      </c>
      <c r="B89" s="43" t="n">
        <v>951</v>
      </c>
      <c r="C89" s="77" t="s">
        <v>139</v>
      </c>
      <c r="D89" s="77"/>
      <c r="E89" s="78" t="n">
        <f aca="false">E90</f>
        <v>17994.74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34" t="s">
        <v>22</v>
      </c>
      <c r="B90" s="46" t="n">
        <v>951</v>
      </c>
      <c r="C90" s="46" t="s">
        <v>139</v>
      </c>
      <c r="D90" s="47"/>
      <c r="E90" s="74" t="n">
        <f aca="false">E91+E93</f>
        <v>17994.742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80" t="s">
        <v>140</v>
      </c>
      <c r="B91" s="55" t="n">
        <v>951</v>
      </c>
      <c r="C91" s="56" t="s">
        <v>141</v>
      </c>
      <c r="D91" s="56"/>
      <c r="E91" s="81" t="n">
        <f aca="false">E92</f>
        <v>1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38" t="s">
        <v>142</v>
      </c>
      <c r="B92" s="59" t="n">
        <v>951</v>
      </c>
      <c r="C92" s="51" t="s">
        <v>143</v>
      </c>
      <c r="D92" s="51"/>
      <c r="E92" s="73" t="n">
        <v>1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9.5" hidden="false" customHeight="true" outlineLevel="0" collapsed="false">
      <c r="A93" s="82" t="s">
        <v>144</v>
      </c>
      <c r="B93" s="55" t="n">
        <v>951</v>
      </c>
      <c r="C93" s="56" t="s">
        <v>145</v>
      </c>
      <c r="D93" s="56"/>
      <c r="E93" s="81" t="n">
        <f aca="false">E94+E96+E95+E97</f>
        <v>17894.742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58" t="s">
        <v>146</v>
      </c>
      <c r="B94" s="59" t="n">
        <v>951</v>
      </c>
      <c r="C94" s="51" t="s">
        <v>147</v>
      </c>
      <c r="D94" s="51"/>
      <c r="E94" s="73" t="n">
        <v>10113.344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49" t="s">
        <v>148</v>
      </c>
      <c r="B95" s="59" t="n">
        <v>951</v>
      </c>
      <c r="C95" s="51" t="s">
        <v>149</v>
      </c>
      <c r="D95" s="51"/>
      <c r="E95" s="73" t="n">
        <v>54.99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58" t="s">
        <v>150</v>
      </c>
      <c r="B96" s="59" t="n">
        <v>951</v>
      </c>
      <c r="C96" s="51" t="s">
        <v>151</v>
      </c>
      <c r="D96" s="51"/>
      <c r="E96" s="73" t="n">
        <v>7716.508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6.5" hidden="false" customHeight="false" outlineLevel="0" collapsed="false">
      <c r="A97" s="83" t="s">
        <v>152</v>
      </c>
      <c r="B97" s="59" t="n">
        <v>951</v>
      </c>
      <c r="C97" s="51" t="s">
        <v>153</v>
      </c>
      <c r="D97" s="51"/>
      <c r="E97" s="73" t="n">
        <v>9.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2.25" hidden="false" customHeight="false" outlineLevel="0" collapsed="false">
      <c r="A98" s="30" t="s">
        <v>154</v>
      </c>
      <c r="B98" s="43" t="n">
        <v>951</v>
      </c>
      <c r="C98" s="44" t="s">
        <v>155</v>
      </c>
      <c r="D98" s="44"/>
      <c r="E98" s="69" t="n">
        <f aca="false">E99</f>
        <v>1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21.75" hidden="false" customHeight="true" outlineLevel="0" collapsed="false">
      <c r="A99" s="34" t="s">
        <v>22</v>
      </c>
      <c r="B99" s="46" t="n">
        <v>951</v>
      </c>
      <c r="C99" s="46" t="s">
        <v>155</v>
      </c>
      <c r="D99" s="47"/>
      <c r="E99" s="74" t="n">
        <f aca="false">E100</f>
        <v>10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4.5" hidden="false" customHeight="true" outlineLevel="0" collapsed="false">
      <c r="A100" s="58" t="s">
        <v>156</v>
      </c>
      <c r="B100" s="59" t="n">
        <v>951</v>
      </c>
      <c r="C100" s="51" t="s">
        <v>157</v>
      </c>
      <c r="D100" s="51"/>
      <c r="E100" s="73" t="n">
        <v>1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4.5" hidden="false" customHeight="true" outlineLevel="0" collapsed="false">
      <c r="A101" s="30" t="s">
        <v>158</v>
      </c>
      <c r="B101" s="84" t="n">
        <v>951</v>
      </c>
      <c r="C101" s="85" t="s">
        <v>159</v>
      </c>
      <c r="D101" s="85"/>
      <c r="E101" s="45" t="n">
        <f aca="false">E102</f>
        <v>4245.74513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3.25" hidden="false" customHeight="true" outlineLevel="0" collapsed="false">
      <c r="A102" s="34" t="s">
        <v>22</v>
      </c>
      <c r="B102" s="86" t="n">
        <v>951</v>
      </c>
      <c r="C102" s="87" t="s">
        <v>159</v>
      </c>
      <c r="D102" s="87"/>
      <c r="E102" s="88" t="n">
        <f aca="false">E103+E104</f>
        <v>4245.74513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48.75" hidden="false" customHeight="true" outlineLevel="0" collapsed="false">
      <c r="A103" s="58" t="s">
        <v>160</v>
      </c>
      <c r="B103" s="89" t="n">
        <v>951</v>
      </c>
      <c r="C103" s="90" t="s">
        <v>161</v>
      </c>
      <c r="D103" s="90"/>
      <c r="E103" s="53" t="n">
        <v>2515.74513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58" t="s">
        <v>162</v>
      </c>
      <c r="B104" s="89" t="n">
        <v>951</v>
      </c>
      <c r="C104" s="90" t="s">
        <v>163</v>
      </c>
      <c r="D104" s="90"/>
      <c r="E104" s="53" t="n">
        <v>173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8.25" hidden="false" customHeight="false" outlineLevel="0" collapsed="false">
      <c r="A105" s="91" t="s">
        <v>164</v>
      </c>
      <c r="B105" s="92" t="s">
        <v>17</v>
      </c>
      <c r="C105" s="93" t="s">
        <v>165</v>
      </c>
      <c r="D105" s="93"/>
      <c r="E105" s="94" t="n">
        <f aca="false">E106+E164</f>
        <v>107711.557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9.5" hidden="false" customHeight="false" outlineLevel="0" collapsed="false">
      <c r="A106" s="34" t="s">
        <v>22</v>
      </c>
      <c r="B106" s="46" t="n">
        <v>951</v>
      </c>
      <c r="C106" s="46" t="s">
        <v>165</v>
      </c>
      <c r="D106" s="47"/>
      <c r="E106" s="95" t="n">
        <f aca="false">E107+E108+E113+E117+E120+E121+E135+E137+E141+E150+E154+E156+E158+E160+E162+E145+E115+E119+E139+E143+E148+E152</f>
        <v>103174.768</v>
      </c>
      <c r="F106" s="96" t="e">
        <f aca="false">#REF!+#REF!+F135+F137+#REF!+#REF!+#REF!+#REF!+#REF!+#REF!+#REF!+F160</f>
        <v>#REF!</v>
      </c>
      <c r="G106" s="96" t="e">
        <f aca="false">#REF!+#REF!+G135+G137+#REF!+#REF!+#REF!+#REF!+#REF!+#REF!+#REF!+G160</f>
        <v>#REF!</v>
      </c>
      <c r="H106" s="96" t="e">
        <f aca="false">#REF!+#REF!+H135+H137+#REF!+#REF!+#REF!+#REF!+#REF!+#REF!+#REF!+H160</f>
        <v>#REF!</v>
      </c>
      <c r="I106" s="96" t="e">
        <f aca="false">#REF!+#REF!+I135+I137+#REF!+#REF!+#REF!+#REF!+#REF!+#REF!+#REF!+I160</f>
        <v>#REF!</v>
      </c>
      <c r="J106" s="96" t="e">
        <f aca="false">#REF!+#REF!+J135+J137+#REF!+#REF!+#REF!+#REF!+#REF!+#REF!+#REF!+J160</f>
        <v>#REF!</v>
      </c>
      <c r="K106" s="96" t="e">
        <f aca="false">#REF!+#REF!+K135+K137+#REF!+#REF!+#REF!+#REF!+#REF!+#REF!+#REF!+K160</f>
        <v>#REF!</v>
      </c>
      <c r="L106" s="96" t="e">
        <f aca="false">#REF!+#REF!+L135+L137+#REF!+#REF!+#REF!+#REF!+#REF!+#REF!+#REF!+L160</f>
        <v>#REF!</v>
      </c>
      <c r="M106" s="96" t="e">
        <f aca="false">#REF!+#REF!+M135+M137+#REF!+#REF!+#REF!+#REF!+#REF!+#REF!+#REF!+M160</f>
        <v>#REF!</v>
      </c>
      <c r="N106" s="96" t="e">
        <f aca="false">#REF!+#REF!+N135+N137+#REF!+#REF!+#REF!+#REF!+#REF!+#REF!+#REF!+N160</f>
        <v>#REF!</v>
      </c>
      <c r="O106" s="96" t="e">
        <f aca="false">#REF!+#REF!+O135+O137+#REF!+#REF!+#REF!+#REF!+#REF!+#REF!+#REF!+O160</f>
        <v>#REF!</v>
      </c>
      <c r="P106" s="96" t="e">
        <f aca="false">#REF!+#REF!+P135+P137+#REF!+#REF!+#REF!+#REF!+#REF!+#REF!+#REF!+P160</f>
        <v>#REF!</v>
      </c>
      <c r="Q106" s="96" t="e">
        <f aca="false">#REF!+#REF!+Q135+Q137+#REF!+#REF!+#REF!+#REF!+#REF!+#REF!+#REF!+Q160</f>
        <v>#REF!</v>
      </c>
      <c r="R106" s="96" t="e">
        <f aca="false">#REF!+#REF!+R135+R137+#REF!+#REF!+#REF!+#REF!+#REF!+#REF!+#REF!+R160</f>
        <v>#REF!</v>
      </c>
      <c r="S106" s="96" t="e">
        <f aca="false">#REF!+#REF!+S135+S137+#REF!+#REF!+#REF!+#REF!+#REF!+#REF!+#REF!+S160</f>
        <v>#REF!</v>
      </c>
      <c r="T106" s="96" t="e">
        <f aca="false">#REF!+#REF!+T135+T137+#REF!+#REF!+#REF!+#REF!+#REF!+#REF!+#REF!+T160</f>
        <v>#REF!</v>
      </c>
      <c r="U106" s="96" t="e">
        <f aca="false">#REF!+#REF!+U135+U137+#REF!+#REF!+#REF!+#REF!+#REF!+#REF!+#REF!+U160</f>
        <v>#REF!</v>
      </c>
      <c r="V106" s="97" t="e">
        <f aca="false">#REF!+#REF!+V135+V137+#REF!+#REF!+#REF!+#REF!+#REF!+#REF!+#REF!+V160</f>
        <v>#REF!</v>
      </c>
      <c r="W106" s="98" t="e">
        <f aca="false">V106/E106*100</f>
        <v>#REF!</v>
      </c>
    </row>
    <row r="107" customFormat="false" ht="20.25" hidden="false" customHeight="true" outlineLevel="3" collapsed="false">
      <c r="A107" s="99" t="s">
        <v>166</v>
      </c>
      <c r="B107" s="43" t="n">
        <v>951</v>
      </c>
      <c r="C107" s="44" t="s">
        <v>167</v>
      </c>
      <c r="D107" s="44"/>
      <c r="E107" s="69" t="n">
        <v>1716.18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1"/>
      <c r="W107" s="98"/>
    </row>
    <row r="108" customFormat="false" ht="49.5" hidden="false" customHeight="true" outlineLevel="5" collapsed="false">
      <c r="A108" s="99" t="s">
        <v>168</v>
      </c>
      <c r="B108" s="43" t="n">
        <v>951</v>
      </c>
      <c r="C108" s="44" t="s">
        <v>169</v>
      </c>
      <c r="D108" s="44"/>
      <c r="E108" s="45" t="n">
        <f aca="false">E109+E110+E111+E112</f>
        <v>3360.246</v>
      </c>
      <c r="F108" s="102" t="n">
        <v>1204.8</v>
      </c>
      <c r="G108" s="81" t="n">
        <v>1204.8</v>
      </c>
      <c r="H108" s="81" t="n">
        <v>1204.8</v>
      </c>
      <c r="I108" s="81" t="n">
        <v>1204.8</v>
      </c>
      <c r="J108" s="81" t="n">
        <v>1204.8</v>
      </c>
      <c r="K108" s="81" t="n">
        <v>1204.8</v>
      </c>
      <c r="L108" s="81" t="n">
        <v>1204.8</v>
      </c>
      <c r="M108" s="81" t="n">
        <v>1204.8</v>
      </c>
      <c r="N108" s="81" t="n">
        <v>1204.8</v>
      </c>
      <c r="O108" s="81" t="n">
        <v>1204.8</v>
      </c>
      <c r="P108" s="81" t="n">
        <v>1204.8</v>
      </c>
      <c r="Q108" s="81" t="n">
        <v>1204.8</v>
      </c>
      <c r="R108" s="81" t="n">
        <v>1204.8</v>
      </c>
      <c r="S108" s="81" t="n">
        <v>1204.8</v>
      </c>
      <c r="T108" s="81" t="n">
        <v>1204.8</v>
      </c>
      <c r="U108" s="103" t="n">
        <v>1204.8</v>
      </c>
      <c r="V108" s="104" t="n">
        <v>1147.63638</v>
      </c>
      <c r="W108" s="98" t="n">
        <f aca="false">V108/E108*100</f>
        <v>34.1533441301619</v>
      </c>
    </row>
    <row r="109" customFormat="false" ht="36" hidden="false" customHeight="true" outlineLevel="6" collapsed="false">
      <c r="A109" s="105" t="s">
        <v>170</v>
      </c>
      <c r="B109" s="106" t="n">
        <v>951</v>
      </c>
      <c r="C109" s="51" t="s">
        <v>171</v>
      </c>
      <c r="D109" s="51"/>
      <c r="E109" s="53" t="n">
        <v>1895.39</v>
      </c>
      <c r="F109" s="107" t="e">
        <f aca="false">#REF!</f>
        <v>#REF!</v>
      </c>
      <c r="G109" s="107" t="e">
        <f aca="false">#REF!</f>
        <v>#REF!</v>
      </c>
      <c r="H109" s="107" t="e">
        <f aca="false">#REF!</f>
        <v>#REF!</v>
      </c>
      <c r="I109" s="107" t="e">
        <f aca="false">#REF!</f>
        <v>#REF!</v>
      </c>
      <c r="J109" s="107" t="e">
        <f aca="false">#REF!</f>
        <v>#REF!</v>
      </c>
      <c r="K109" s="107" t="e">
        <f aca="false">#REF!</f>
        <v>#REF!</v>
      </c>
      <c r="L109" s="107" t="e">
        <f aca="false">#REF!</f>
        <v>#REF!</v>
      </c>
      <c r="M109" s="107" t="e">
        <f aca="false">#REF!</f>
        <v>#REF!</v>
      </c>
      <c r="N109" s="107" t="e">
        <f aca="false">#REF!</f>
        <v>#REF!</v>
      </c>
      <c r="O109" s="107" t="e">
        <f aca="false">#REF!</f>
        <v>#REF!</v>
      </c>
      <c r="P109" s="107" t="e">
        <f aca="false">#REF!</f>
        <v>#REF!</v>
      </c>
      <c r="Q109" s="107" t="e">
        <f aca="false">#REF!</f>
        <v>#REF!</v>
      </c>
      <c r="R109" s="107" t="e">
        <f aca="false">#REF!</f>
        <v>#REF!</v>
      </c>
      <c r="S109" s="107" t="e">
        <f aca="false">#REF!</f>
        <v>#REF!</v>
      </c>
      <c r="T109" s="107" t="e">
        <f aca="false">#REF!</f>
        <v>#REF!</v>
      </c>
      <c r="U109" s="107" t="e">
        <f aca="false">#REF!</f>
        <v>#REF!</v>
      </c>
      <c r="V109" s="108" t="e">
        <f aca="false">#REF!</f>
        <v>#REF!</v>
      </c>
      <c r="W109" s="98" t="e">
        <f aca="false">V109/E109*100</f>
        <v>#REF!</v>
      </c>
    </row>
    <row r="110" customFormat="false" ht="21.75" hidden="false" customHeight="true" outlineLevel="6" collapsed="false">
      <c r="A110" s="58" t="s">
        <v>172</v>
      </c>
      <c r="B110" s="59" t="n">
        <v>951</v>
      </c>
      <c r="C110" s="51" t="s">
        <v>173</v>
      </c>
      <c r="D110" s="51"/>
      <c r="E110" s="53" t="n">
        <v>1270.44</v>
      </c>
      <c r="F110" s="109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10"/>
      <c r="W110" s="98"/>
    </row>
    <row r="111" customFormat="false" ht="19.5" hidden="false" customHeight="true" outlineLevel="6" collapsed="false">
      <c r="A111" s="58" t="s">
        <v>174</v>
      </c>
      <c r="B111" s="59" t="n">
        <v>951</v>
      </c>
      <c r="C111" s="51" t="s">
        <v>175</v>
      </c>
      <c r="D111" s="51"/>
      <c r="E111" s="53" t="n">
        <v>192</v>
      </c>
      <c r="F111" s="109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10"/>
      <c r="W111" s="98"/>
    </row>
    <row r="112" customFormat="false" ht="19.5" hidden="false" customHeight="true" outlineLevel="6" collapsed="false">
      <c r="A112" s="58" t="s">
        <v>176</v>
      </c>
      <c r="B112" s="59" t="n">
        <v>951</v>
      </c>
      <c r="C112" s="51" t="s">
        <v>177</v>
      </c>
      <c r="D112" s="51"/>
      <c r="E112" s="53" t="n">
        <v>2.416</v>
      </c>
      <c r="F112" s="109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10"/>
      <c r="W112" s="98"/>
    </row>
    <row r="113" customFormat="false" ht="49.5" hidden="false" customHeight="true" outlineLevel="6" collapsed="false">
      <c r="A113" s="99" t="s">
        <v>178</v>
      </c>
      <c r="B113" s="43" t="n">
        <v>951</v>
      </c>
      <c r="C113" s="44" t="s">
        <v>169</v>
      </c>
      <c r="D113" s="44"/>
      <c r="E113" s="69" t="n">
        <f aca="false">E114</f>
        <v>6461.42</v>
      </c>
      <c r="F113" s="102" t="n">
        <v>96</v>
      </c>
      <c r="G113" s="81" t="n">
        <v>96</v>
      </c>
      <c r="H113" s="81" t="n">
        <v>96</v>
      </c>
      <c r="I113" s="81" t="n">
        <v>96</v>
      </c>
      <c r="J113" s="81" t="n">
        <v>96</v>
      </c>
      <c r="K113" s="81" t="n">
        <v>96</v>
      </c>
      <c r="L113" s="81" t="n">
        <v>96</v>
      </c>
      <c r="M113" s="81" t="n">
        <v>96</v>
      </c>
      <c r="N113" s="81" t="n">
        <v>96</v>
      </c>
      <c r="O113" s="81" t="n">
        <v>96</v>
      </c>
      <c r="P113" s="81" t="n">
        <v>96</v>
      </c>
      <c r="Q113" s="81" t="n">
        <v>96</v>
      </c>
      <c r="R113" s="81" t="n">
        <v>96</v>
      </c>
      <c r="S113" s="81" t="n">
        <v>96</v>
      </c>
      <c r="T113" s="81" t="n">
        <v>96</v>
      </c>
      <c r="U113" s="103" t="n">
        <v>96</v>
      </c>
      <c r="V113" s="104" t="n">
        <v>141</v>
      </c>
      <c r="W113" s="98" t="n">
        <f aca="false">V113/E113*100</f>
        <v>2.18218286382869</v>
      </c>
    </row>
    <row r="114" customFormat="false" ht="37.5" hidden="false" customHeight="true" outlineLevel="3" collapsed="false">
      <c r="A114" s="105" t="s">
        <v>179</v>
      </c>
      <c r="B114" s="59" t="n">
        <v>951</v>
      </c>
      <c r="C114" s="51" t="s">
        <v>171</v>
      </c>
      <c r="D114" s="51"/>
      <c r="E114" s="73" t="n">
        <v>6461.42</v>
      </c>
      <c r="F114" s="100" t="e">
        <f aca="false">#REF!</f>
        <v>#REF!</v>
      </c>
      <c r="G114" s="100" t="e">
        <f aca="false">#REF!</f>
        <v>#REF!</v>
      </c>
      <c r="H114" s="100" t="e">
        <f aca="false">#REF!</f>
        <v>#REF!</v>
      </c>
      <c r="I114" s="100" t="e">
        <f aca="false">#REF!</f>
        <v>#REF!</v>
      </c>
      <c r="J114" s="100" t="e">
        <f aca="false">#REF!</f>
        <v>#REF!</v>
      </c>
      <c r="K114" s="100" t="e">
        <f aca="false">#REF!</f>
        <v>#REF!</v>
      </c>
      <c r="L114" s="100" t="e">
        <f aca="false">#REF!</f>
        <v>#REF!</v>
      </c>
      <c r="M114" s="100" t="e">
        <f aca="false">#REF!</f>
        <v>#REF!</v>
      </c>
      <c r="N114" s="100" t="e">
        <f aca="false">#REF!</f>
        <v>#REF!</v>
      </c>
      <c r="O114" s="100" t="e">
        <f aca="false">#REF!</f>
        <v>#REF!</v>
      </c>
      <c r="P114" s="100" t="e">
        <f aca="false">#REF!</f>
        <v>#REF!</v>
      </c>
      <c r="Q114" s="100" t="e">
        <f aca="false">#REF!</f>
        <v>#REF!</v>
      </c>
      <c r="R114" s="100" t="e">
        <f aca="false">#REF!</f>
        <v>#REF!</v>
      </c>
      <c r="S114" s="100" t="e">
        <f aca="false">#REF!</f>
        <v>#REF!</v>
      </c>
      <c r="T114" s="100" t="e">
        <f aca="false">#REF!</f>
        <v>#REF!</v>
      </c>
      <c r="U114" s="100" t="e">
        <f aca="false">#REF!</f>
        <v>#REF!</v>
      </c>
      <c r="V114" s="111" t="e">
        <f aca="false">#REF!</f>
        <v>#REF!</v>
      </c>
      <c r="W114" s="98" t="e">
        <f aca="false">V114/E114*100</f>
        <v>#REF!</v>
      </c>
    </row>
    <row r="115" customFormat="false" ht="18.75" hidden="false" customHeight="true" outlineLevel="3" collapsed="false">
      <c r="A115" s="68" t="s">
        <v>180</v>
      </c>
      <c r="B115" s="43" t="n">
        <v>951</v>
      </c>
      <c r="C115" s="44" t="s">
        <v>169</v>
      </c>
      <c r="D115" s="44"/>
      <c r="E115" s="69" t="n">
        <f aca="false">E116</f>
        <v>19.8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4"/>
      <c r="W115" s="98"/>
    </row>
    <row r="116" customFormat="false" ht="33" hidden="false" customHeight="true" outlineLevel="3" collapsed="false">
      <c r="A116" s="58" t="s">
        <v>181</v>
      </c>
      <c r="B116" s="59" t="n">
        <v>951</v>
      </c>
      <c r="C116" s="51" t="s">
        <v>182</v>
      </c>
      <c r="D116" s="51"/>
      <c r="E116" s="73" t="n">
        <v>19.8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4"/>
      <c r="W116" s="98"/>
    </row>
    <row r="117" customFormat="false" ht="33" hidden="false" customHeight="true" outlineLevel="5" collapsed="false">
      <c r="A117" s="99" t="s">
        <v>183</v>
      </c>
      <c r="B117" s="43" t="n">
        <v>951</v>
      </c>
      <c r="C117" s="44" t="s">
        <v>169</v>
      </c>
      <c r="D117" s="44"/>
      <c r="E117" s="69" t="n">
        <f aca="false">E118</f>
        <v>4879.63</v>
      </c>
      <c r="F117" s="109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10"/>
      <c r="W117" s="98"/>
    </row>
    <row r="118" customFormat="false" ht="32.25" hidden="false" customHeight="false" outlineLevel="4" collapsed="false">
      <c r="A118" s="105" t="s">
        <v>184</v>
      </c>
      <c r="B118" s="59" t="n">
        <v>951</v>
      </c>
      <c r="C118" s="51" t="s">
        <v>171</v>
      </c>
      <c r="D118" s="51"/>
      <c r="E118" s="73" t="n">
        <v>4879.63</v>
      </c>
      <c r="F118" s="115" t="e">
        <f aca="false">#REF!</f>
        <v>#REF!</v>
      </c>
      <c r="G118" s="115" t="e">
        <f aca="false">#REF!</f>
        <v>#REF!</v>
      </c>
      <c r="H118" s="115" t="e">
        <f aca="false">#REF!</f>
        <v>#REF!</v>
      </c>
      <c r="I118" s="115" t="e">
        <f aca="false">#REF!</f>
        <v>#REF!</v>
      </c>
      <c r="J118" s="115" t="e">
        <f aca="false">#REF!</f>
        <v>#REF!</v>
      </c>
      <c r="K118" s="115" t="e">
        <f aca="false">#REF!</f>
        <v>#REF!</v>
      </c>
      <c r="L118" s="115" t="e">
        <f aca="false">#REF!</f>
        <v>#REF!</v>
      </c>
      <c r="M118" s="115" t="e">
        <f aca="false">#REF!</f>
        <v>#REF!</v>
      </c>
      <c r="N118" s="115" t="e">
        <f aca="false">#REF!</f>
        <v>#REF!</v>
      </c>
      <c r="O118" s="115" t="e">
        <f aca="false">#REF!</f>
        <v>#REF!</v>
      </c>
      <c r="P118" s="115" t="e">
        <f aca="false">#REF!</f>
        <v>#REF!</v>
      </c>
      <c r="Q118" s="115" t="e">
        <f aca="false">#REF!</f>
        <v>#REF!</v>
      </c>
      <c r="R118" s="115" t="e">
        <f aca="false">#REF!</f>
        <v>#REF!</v>
      </c>
      <c r="S118" s="115" t="e">
        <f aca="false">#REF!</f>
        <v>#REF!</v>
      </c>
      <c r="T118" s="115" t="e">
        <f aca="false">#REF!</f>
        <v>#REF!</v>
      </c>
      <c r="U118" s="115" t="e">
        <f aca="false">#REF!</f>
        <v>#REF!</v>
      </c>
      <c r="V118" s="116" t="e">
        <f aca="false">#REF!</f>
        <v>#REF!</v>
      </c>
      <c r="W118" s="98" t="e">
        <f aca="false">V118/E118*100</f>
        <v>#REF!</v>
      </c>
    </row>
    <row r="119" customFormat="false" ht="16.5" hidden="false" customHeight="false" outlineLevel="4" collapsed="false">
      <c r="A119" s="117" t="s">
        <v>185</v>
      </c>
      <c r="B119" s="43" t="n">
        <v>951</v>
      </c>
      <c r="C119" s="44" t="s">
        <v>186</v>
      </c>
      <c r="D119" s="44"/>
      <c r="E119" s="69" t="n">
        <v>720.33</v>
      </c>
      <c r="F119" s="109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18"/>
      <c r="W119" s="98"/>
    </row>
    <row r="120" customFormat="false" ht="32.25" hidden="false" customHeight="false" outlineLevel="5" collapsed="false">
      <c r="A120" s="99" t="s">
        <v>187</v>
      </c>
      <c r="B120" s="43" t="n">
        <v>951</v>
      </c>
      <c r="C120" s="44" t="s">
        <v>188</v>
      </c>
      <c r="D120" s="44"/>
      <c r="E120" s="69" t="n">
        <v>200</v>
      </c>
      <c r="F120" s="102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103"/>
      <c r="V120" s="104" t="n">
        <v>0</v>
      </c>
      <c r="W120" s="98" t="n">
        <f aca="false">V120/E120*100</f>
        <v>0</v>
      </c>
    </row>
    <row r="121" customFormat="false" ht="16.5" hidden="false" customHeight="false" outlineLevel="3" collapsed="false">
      <c r="A121" s="99" t="s">
        <v>189</v>
      </c>
      <c r="B121" s="43" t="n">
        <v>951</v>
      </c>
      <c r="C121" s="44" t="s">
        <v>169</v>
      </c>
      <c r="D121" s="44"/>
      <c r="E121" s="45" t="n">
        <f aca="false">E122+E124+E125+E128+E132+E133+E134+E127+E126+E123+E130+E131+E129</f>
        <v>58682.958</v>
      </c>
      <c r="F121" s="100" t="e">
        <f aca="false">#REF!+#REF!</f>
        <v>#REF!</v>
      </c>
      <c r="G121" s="100" t="e">
        <f aca="false">#REF!+#REF!</f>
        <v>#REF!</v>
      </c>
      <c r="H121" s="100" t="e">
        <f aca="false">#REF!+#REF!</f>
        <v>#REF!</v>
      </c>
      <c r="I121" s="100" t="e">
        <f aca="false">#REF!+#REF!</f>
        <v>#REF!</v>
      </c>
      <c r="J121" s="100" t="e">
        <f aca="false">#REF!+#REF!</f>
        <v>#REF!</v>
      </c>
      <c r="K121" s="100" t="e">
        <f aca="false">#REF!+#REF!</f>
        <v>#REF!</v>
      </c>
      <c r="L121" s="100" t="e">
        <f aca="false">#REF!+#REF!</f>
        <v>#REF!</v>
      </c>
      <c r="M121" s="100" t="e">
        <f aca="false">#REF!+#REF!</f>
        <v>#REF!</v>
      </c>
      <c r="N121" s="100" t="e">
        <f aca="false">#REF!+#REF!</f>
        <v>#REF!</v>
      </c>
      <c r="O121" s="100" t="e">
        <f aca="false">#REF!+#REF!</f>
        <v>#REF!</v>
      </c>
      <c r="P121" s="100" t="e">
        <f aca="false">#REF!+#REF!</f>
        <v>#REF!</v>
      </c>
      <c r="Q121" s="100" t="e">
        <f aca="false">#REF!+#REF!</f>
        <v>#REF!</v>
      </c>
      <c r="R121" s="100" t="e">
        <f aca="false">#REF!+#REF!</f>
        <v>#REF!</v>
      </c>
      <c r="S121" s="100" t="e">
        <f aca="false">#REF!+#REF!</f>
        <v>#REF!</v>
      </c>
      <c r="T121" s="100" t="e">
        <f aca="false">#REF!+#REF!</f>
        <v>#REF!</v>
      </c>
      <c r="U121" s="100" t="e">
        <f aca="false">#REF!+#REF!</f>
        <v>#REF!</v>
      </c>
      <c r="V121" s="119" t="e">
        <f aca="false">#REF!+#REF!</f>
        <v>#REF!</v>
      </c>
      <c r="W121" s="98" t="e">
        <f aca="false">V121/E121*100</f>
        <v>#REF!</v>
      </c>
    </row>
    <row r="122" customFormat="false" ht="19.5" hidden="false" customHeight="true" outlineLevel="5" collapsed="false">
      <c r="A122" s="58" t="s">
        <v>190</v>
      </c>
      <c r="B122" s="59" t="n">
        <v>951</v>
      </c>
      <c r="C122" s="51" t="s">
        <v>191</v>
      </c>
      <c r="D122" s="51"/>
      <c r="E122" s="120" t="n">
        <v>1428.451</v>
      </c>
      <c r="F122" s="10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10"/>
      <c r="W122" s="98"/>
    </row>
    <row r="123" customFormat="false" ht="19.5" hidden="false" customHeight="true" outlineLevel="5" collapsed="false">
      <c r="A123" s="58" t="s">
        <v>192</v>
      </c>
      <c r="B123" s="59" t="n">
        <v>951</v>
      </c>
      <c r="C123" s="51" t="s">
        <v>193</v>
      </c>
      <c r="D123" s="51"/>
      <c r="E123" s="120" t="n">
        <v>42.56</v>
      </c>
      <c r="F123" s="109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10"/>
      <c r="W123" s="98"/>
    </row>
    <row r="124" customFormat="false" ht="32.25" hidden="false" customHeight="false" outlineLevel="5" collapsed="false">
      <c r="A124" s="105" t="s">
        <v>184</v>
      </c>
      <c r="B124" s="59" t="n">
        <v>951</v>
      </c>
      <c r="C124" s="51" t="s">
        <v>171</v>
      </c>
      <c r="D124" s="51"/>
      <c r="E124" s="120" t="n">
        <v>16018.054</v>
      </c>
      <c r="F124" s="102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103"/>
      <c r="V124" s="104" t="n">
        <v>9539.0701</v>
      </c>
      <c r="W124" s="98" t="n">
        <f aca="false">V124/E124*100</f>
        <v>59.5519911469895</v>
      </c>
    </row>
    <row r="125" customFormat="false" ht="33.75" hidden="false" customHeight="true" outlineLevel="4" collapsed="false">
      <c r="A125" s="58" t="s">
        <v>194</v>
      </c>
      <c r="B125" s="59" t="n">
        <v>951</v>
      </c>
      <c r="C125" s="51" t="s">
        <v>195</v>
      </c>
      <c r="D125" s="51"/>
      <c r="E125" s="120" t="n">
        <v>200</v>
      </c>
      <c r="F125" s="115" t="e">
        <f aca="false">#REF!</f>
        <v>#REF!</v>
      </c>
      <c r="G125" s="115" t="e">
        <f aca="false">#REF!</f>
        <v>#REF!</v>
      </c>
      <c r="H125" s="115" t="e">
        <f aca="false">#REF!</f>
        <v>#REF!</v>
      </c>
      <c r="I125" s="115" t="e">
        <f aca="false">#REF!</f>
        <v>#REF!</v>
      </c>
      <c r="J125" s="115" t="e">
        <f aca="false">#REF!</f>
        <v>#REF!</v>
      </c>
      <c r="K125" s="115" t="e">
        <f aca="false">#REF!</f>
        <v>#REF!</v>
      </c>
      <c r="L125" s="115" t="e">
        <f aca="false">#REF!</f>
        <v>#REF!</v>
      </c>
      <c r="M125" s="115" t="e">
        <f aca="false">#REF!</f>
        <v>#REF!</v>
      </c>
      <c r="N125" s="115" t="e">
        <f aca="false">#REF!</f>
        <v>#REF!</v>
      </c>
      <c r="O125" s="115" t="e">
        <f aca="false">#REF!</f>
        <v>#REF!</v>
      </c>
      <c r="P125" s="115" t="e">
        <f aca="false">#REF!</f>
        <v>#REF!</v>
      </c>
      <c r="Q125" s="115" t="e">
        <f aca="false">#REF!</f>
        <v>#REF!</v>
      </c>
      <c r="R125" s="115" t="e">
        <f aca="false">#REF!</f>
        <v>#REF!</v>
      </c>
      <c r="S125" s="115" t="e">
        <f aca="false">#REF!</f>
        <v>#REF!</v>
      </c>
      <c r="T125" s="115" t="e">
        <f aca="false">#REF!</f>
        <v>#REF!</v>
      </c>
      <c r="U125" s="115" t="e">
        <f aca="false">#REF!</f>
        <v>#REF!</v>
      </c>
      <c r="V125" s="121" t="e">
        <f aca="false">#REF!</f>
        <v>#REF!</v>
      </c>
      <c r="W125" s="98" t="e">
        <f aca="false">V125/E125*100</f>
        <v>#REF!</v>
      </c>
    </row>
    <row r="126" customFormat="false" ht="19.5" hidden="false" customHeight="true" outlineLevel="4" collapsed="false">
      <c r="A126" s="58" t="s">
        <v>176</v>
      </c>
      <c r="B126" s="59" t="n">
        <v>951</v>
      </c>
      <c r="C126" s="51" t="s">
        <v>177</v>
      </c>
      <c r="D126" s="51"/>
      <c r="E126" s="122" t="n">
        <v>766.706</v>
      </c>
      <c r="F126" s="109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23"/>
      <c r="W126" s="98"/>
    </row>
    <row r="127" customFormat="false" ht="33.75" hidden="false" customHeight="true" outlineLevel="4" collapsed="false">
      <c r="A127" s="58" t="s">
        <v>196</v>
      </c>
      <c r="B127" s="59" t="n">
        <v>951</v>
      </c>
      <c r="C127" s="51" t="s">
        <v>197</v>
      </c>
      <c r="D127" s="51"/>
      <c r="E127" s="120" t="n">
        <v>4286</v>
      </c>
      <c r="F127" s="109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23"/>
      <c r="W127" s="98"/>
    </row>
    <row r="128" customFormat="false" ht="32.25" hidden="false" customHeight="false" outlineLevel="5" collapsed="false">
      <c r="A128" s="58" t="s">
        <v>42</v>
      </c>
      <c r="B128" s="59" t="n">
        <v>951</v>
      </c>
      <c r="C128" s="51" t="s">
        <v>198</v>
      </c>
      <c r="D128" s="51"/>
      <c r="E128" s="120" t="n">
        <v>23894.58</v>
      </c>
      <c r="F128" s="102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103"/>
      <c r="V128" s="104" t="n">
        <v>1067.9833</v>
      </c>
      <c r="W128" s="98" t="n">
        <f aca="false">V128/E128*100</f>
        <v>4.46956297202127</v>
      </c>
    </row>
    <row r="129" customFormat="false" ht="32.25" hidden="false" customHeight="false" outlineLevel="5" collapsed="false">
      <c r="A129" s="124" t="s">
        <v>199</v>
      </c>
      <c r="B129" s="59" t="n">
        <v>951</v>
      </c>
      <c r="C129" s="51" t="s">
        <v>200</v>
      </c>
      <c r="D129" s="51"/>
      <c r="E129" s="120" t="n">
        <v>2172.2</v>
      </c>
      <c r="F129" s="109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10"/>
      <c r="W129" s="98"/>
    </row>
    <row r="130" customFormat="false" ht="32.25" hidden="false" customHeight="false" outlineLevel="5" collapsed="false">
      <c r="A130" s="58" t="s">
        <v>201</v>
      </c>
      <c r="B130" s="59" t="n">
        <v>951</v>
      </c>
      <c r="C130" s="51" t="s">
        <v>202</v>
      </c>
      <c r="D130" s="51"/>
      <c r="E130" s="122" t="n">
        <v>7130.393</v>
      </c>
      <c r="F130" s="109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10"/>
      <c r="W130" s="98"/>
    </row>
    <row r="131" customFormat="false" ht="32.25" hidden="false" customHeight="false" outlineLevel="5" collapsed="false">
      <c r="A131" s="58" t="s">
        <v>203</v>
      </c>
      <c r="B131" s="59" t="n">
        <v>951</v>
      </c>
      <c r="C131" s="51" t="s">
        <v>204</v>
      </c>
      <c r="D131" s="51"/>
      <c r="E131" s="122" t="n">
        <v>550.614</v>
      </c>
      <c r="F131" s="109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10"/>
      <c r="W131" s="98"/>
    </row>
    <row r="132" customFormat="false" ht="32.25" hidden="false" customHeight="false" outlineLevel="6" collapsed="false">
      <c r="A132" s="38" t="s">
        <v>205</v>
      </c>
      <c r="B132" s="59" t="n">
        <v>951</v>
      </c>
      <c r="C132" s="51" t="s">
        <v>206</v>
      </c>
      <c r="D132" s="51"/>
      <c r="E132" s="120" t="n">
        <v>1003.4</v>
      </c>
      <c r="F132" s="125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10"/>
      <c r="W132" s="98"/>
    </row>
    <row r="133" customFormat="false" ht="34.5" hidden="false" customHeight="true" outlineLevel="6" collapsed="false">
      <c r="A133" s="38" t="s">
        <v>207</v>
      </c>
      <c r="B133" s="59" t="n">
        <v>951</v>
      </c>
      <c r="C133" s="51" t="s">
        <v>208</v>
      </c>
      <c r="D133" s="51"/>
      <c r="E133" s="120" t="n">
        <v>538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10"/>
      <c r="W133" s="98"/>
    </row>
    <row r="134" customFormat="false" ht="34.5" hidden="false" customHeight="true" outlineLevel="6" collapsed="false">
      <c r="A134" s="38" t="s">
        <v>209</v>
      </c>
      <c r="B134" s="59" t="n">
        <v>951</v>
      </c>
      <c r="C134" s="51" t="s">
        <v>210</v>
      </c>
      <c r="D134" s="51"/>
      <c r="E134" s="120" t="n">
        <v>652</v>
      </c>
      <c r="F134" s="125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10"/>
      <c r="W134" s="98"/>
    </row>
    <row r="135" customFormat="false" ht="18" hidden="false" customHeight="true" outlineLevel="6" collapsed="false">
      <c r="A135" s="127" t="s">
        <v>211</v>
      </c>
      <c r="B135" s="43" t="n">
        <v>951</v>
      </c>
      <c r="C135" s="44" t="s">
        <v>169</v>
      </c>
      <c r="D135" s="128" t="s">
        <v>17</v>
      </c>
      <c r="E135" s="107" t="n">
        <f aca="false">E136</f>
        <v>1360</v>
      </c>
      <c r="F135" s="129" t="e">
        <f aca="false">#REF!+#REF!</f>
        <v>#REF!</v>
      </c>
      <c r="G135" s="129" t="e">
        <f aca="false">#REF!+#REF!</f>
        <v>#REF!</v>
      </c>
      <c r="H135" s="129" t="e">
        <f aca="false">#REF!+#REF!</f>
        <v>#REF!</v>
      </c>
      <c r="I135" s="129" t="e">
        <f aca="false">#REF!+#REF!</f>
        <v>#REF!</v>
      </c>
      <c r="J135" s="129" t="e">
        <f aca="false">#REF!+#REF!</f>
        <v>#REF!</v>
      </c>
      <c r="K135" s="129" t="e">
        <f aca="false">#REF!+#REF!</f>
        <v>#REF!</v>
      </c>
      <c r="L135" s="129" t="e">
        <f aca="false">#REF!+#REF!</f>
        <v>#REF!</v>
      </c>
      <c r="M135" s="129" t="e">
        <f aca="false">#REF!+#REF!</f>
        <v>#REF!</v>
      </c>
      <c r="N135" s="129" t="e">
        <f aca="false">#REF!+#REF!</f>
        <v>#REF!</v>
      </c>
      <c r="O135" s="129" t="e">
        <f aca="false">#REF!+#REF!</f>
        <v>#REF!</v>
      </c>
      <c r="P135" s="129" t="e">
        <f aca="false">#REF!+#REF!</f>
        <v>#REF!</v>
      </c>
      <c r="Q135" s="129" t="e">
        <f aca="false">#REF!+#REF!</f>
        <v>#REF!</v>
      </c>
      <c r="R135" s="129" t="e">
        <f aca="false">#REF!+#REF!</f>
        <v>#REF!</v>
      </c>
      <c r="S135" s="129" t="e">
        <f aca="false">#REF!+#REF!</f>
        <v>#REF!</v>
      </c>
      <c r="T135" s="129" t="e">
        <f aca="false">#REF!+#REF!</f>
        <v>#REF!</v>
      </c>
      <c r="U135" s="129" t="e">
        <f aca="false">#REF!+#REF!</f>
        <v>#REF!</v>
      </c>
      <c r="V135" s="130" t="e">
        <f aca="false">#REF!+#REF!</f>
        <v>#REF!</v>
      </c>
      <c r="W135" s="98" t="e">
        <f aca="false">V135/E135*100</f>
        <v>#REF!</v>
      </c>
    </row>
    <row r="136" customFormat="false" ht="33.75" hidden="false" customHeight="true" outlineLevel="4" collapsed="false">
      <c r="A136" s="131" t="s">
        <v>212</v>
      </c>
      <c r="B136" s="59" t="n">
        <v>951</v>
      </c>
      <c r="C136" s="51" t="s">
        <v>213</v>
      </c>
      <c r="D136" s="132" t="s">
        <v>17</v>
      </c>
      <c r="E136" s="133" t="n">
        <v>1360</v>
      </c>
      <c r="F136" s="115" t="e">
        <f aca="false">#REF!</f>
        <v>#REF!</v>
      </c>
      <c r="G136" s="115" t="e">
        <f aca="false">#REF!</f>
        <v>#REF!</v>
      </c>
      <c r="H136" s="115" t="e">
        <f aca="false">#REF!</f>
        <v>#REF!</v>
      </c>
      <c r="I136" s="115" t="e">
        <f aca="false">#REF!</f>
        <v>#REF!</v>
      </c>
      <c r="J136" s="115" t="e">
        <f aca="false">#REF!</f>
        <v>#REF!</v>
      </c>
      <c r="K136" s="115" t="e">
        <f aca="false">#REF!</f>
        <v>#REF!</v>
      </c>
      <c r="L136" s="115" t="e">
        <f aca="false">#REF!</f>
        <v>#REF!</v>
      </c>
      <c r="M136" s="115" t="e">
        <f aca="false">#REF!</f>
        <v>#REF!</v>
      </c>
      <c r="N136" s="115" t="e">
        <f aca="false">#REF!</f>
        <v>#REF!</v>
      </c>
      <c r="O136" s="115" t="e">
        <f aca="false">#REF!</f>
        <v>#REF!</v>
      </c>
      <c r="P136" s="115" t="e">
        <f aca="false">#REF!</f>
        <v>#REF!</v>
      </c>
      <c r="Q136" s="115" t="e">
        <f aca="false">#REF!</f>
        <v>#REF!</v>
      </c>
      <c r="R136" s="115" t="e">
        <f aca="false">#REF!</f>
        <v>#REF!</v>
      </c>
      <c r="S136" s="115" t="e">
        <f aca="false">#REF!</f>
        <v>#REF!</v>
      </c>
      <c r="T136" s="115" t="e">
        <f aca="false">#REF!</f>
        <v>#REF!</v>
      </c>
      <c r="U136" s="115" t="e">
        <f aca="false">#REF!</f>
        <v>#REF!</v>
      </c>
      <c r="V136" s="121" t="e">
        <f aca="false">#REF!</f>
        <v>#REF!</v>
      </c>
      <c r="W136" s="98" t="e">
        <f aca="false">V136/E136*100</f>
        <v>#REF!</v>
      </c>
    </row>
    <row r="137" customFormat="false" ht="33" hidden="false" customHeight="true" outlineLevel="6" collapsed="false">
      <c r="A137" s="99" t="s">
        <v>214</v>
      </c>
      <c r="B137" s="43" t="n">
        <v>951</v>
      </c>
      <c r="C137" s="44" t="s">
        <v>169</v>
      </c>
      <c r="D137" s="44"/>
      <c r="E137" s="69" t="n">
        <f aca="false">E138</f>
        <v>50</v>
      </c>
      <c r="F137" s="129" t="e">
        <f aca="false">#REF!+#REF!</f>
        <v>#REF!</v>
      </c>
      <c r="G137" s="129" t="e">
        <f aca="false">#REF!+#REF!</f>
        <v>#REF!</v>
      </c>
      <c r="H137" s="129" t="e">
        <f aca="false">#REF!+#REF!</f>
        <v>#REF!</v>
      </c>
      <c r="I137" s="129" t="e">
        <f aca="false">#REF!+#REF!</f>
        <v>#REF!</v>
      </c>
      <c r="J137" s="129" t="e">
        <f aca="false">#REF!+#REF!</f>
        <v>#REF!</v>
      </c>
      <c r="K137" s="129" t="e">
        <f aca="false">#REF!+#REF!</f>
        <v>#REF!</v>
      </c>
      <c r="L137" s="129" t="e">
        <f aca="false">#REF!+#REF!</f>
        <v>#REF!</v>
      </c>
      <c r="M137" s="129" t="e">
        <f aca="false">#REF!+#REF!</f>
        <v>#REF!</v>
      </c>
      <c r="N137" s="129" t="e">
        <f aca="false">#REF!+#REF!</f>
        <v>#REF!</v>
      </c>
      <c r="O137" s="129" t="e">
        <f aca="false">#REF!+#REF!</f>
        <v>#REF!</v>
      </c>
      <c r="P137" s="129" t="e">
        <f aca="false">#REF!+#REF!</f>
        <v>#REF!</v>
      </c>
      <c r="Q137" s="129" t="e">
        <f aca="false">#REF!+#REF!</f>
        <v>#REF!</v>
      </c>
      <c r="R137" s="129" t="e">
        <f aca="false">#REF!+#REF!</f>
        <v>#REF!</v>
      </c>
      <c r="S137" s="129" t="e">
        <f aca="false">#REF!+#REF!</f>
        <v>#REF!</v>
      </c>
      <c r="T137" s="129" t="e">
        <f aca="false">#REF!+#REF!</f>
        <v>#REF!</v>
      </c>
      <c r="U137" s="129" t="e">
        <f aca="false">#REF!+#REF!</f>
        <v>#REF!</v>
      </c>
      <c r="V137" s="130" t="e">
        <f aca="false">#REF!+#REF!</f>
        <v>#REF!</v>
      </c>
      <c r="W137" s="98" t="e">
        <f aca="false">V137/E137*100</f>
        <v>#REF!</v>
      </c>
    </row>
    <row r="138" customFormat="false" ht="48" hidden="false" customHeight="false" outlineLevel="6" collapsed="false">
      <c r="A138" s="58" t="s">
        <v>215</v>
      </c>
      <c r="B138" s="59" t="n">
        <v>951</v>
      </c>
      <c r="C138" s="51" t="s">
        <v>216</v>
      </c>
      <c r="D138" s="51"/>
      <c r="E138" s="73" t="n">
        <v>50</v>
      </c>
      <c r="F138" s="102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103"/>
      <c r="V138" s="104" t="n">
        <v>0</v>
      </c>
      <c r="W138" s="98" t="n">
        <f aca="false">V138/E138*100</f>
        <v>0</v>
      </c>
    </row>
    <row r="139" customFormat="false" ht="16.5" hidden="false" customHeight="false" outlineLevel="6" collapsed="false">
      <c r="A139" s="99" t="s">
        <v>217</v>
      </c>
      <c r="B139" s="43" t="n">
        <v>951</v>
      </c>
      <c r="C139" s="44" t="s">
        <v>169</v>
      </c>
      <c r="D139" s="44"/>
      <c r="E139" s="69" t="n">
        <f aca="false">E140</f>
        <v>400.96</v>
      </c>
      <c r="F139" s="102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103"/>
      <c r="V139" s="104"/>
      <c r="W139" s="98"/>
    </row>
    <row r="140" customFormat="false" ht="48" hidden="false" customHeight="false" outlineLevel="6" collapsed="false">
      <c r="A140" s="58" t="s">
        <v>218</v>
      </c>
      <c r="B140" s="59" t="n">
        <v>951</v>
      </c>
      <c r="C140" s="51" t="s">
        <v>219</v>
      </c>
      <c r="D140" s="51"/>
      <c r="E140" s="73" t="n">
        <v>400.96</v>
      </c>
      <c r="F140" s="102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3"/>
      <c r="V140" s="104"/>
      <c r="W140" s="98"/>
    </row>
    <row r="141" customFormat="false" ht="16.5" hidden="false" customHeight="false" outlineLevel="5" collapsed="false">
      <c r="A141" s="68" t="s">
        <v>220</v>
      </c>
      <c r="B141" s="43" t="n">
        <v>951</v>
      </c>
      <c r="C141" s="44" t="s">
        <v>169</v>
      </c>
      <c r="D141" s="44"/>
      <c r="E141" s="69" t="n">
        <f aca="false">E142</f>
        <v>593</v>
      </c>
      <c r="F141" s="102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3"/>
      <c r="V141" s="104" t="n">
        <v>110.26701</v>
      </c>
      <c r="W141" s="98" t="n">
        <f aca="false">V141/E141*100</f>
        <v>18.5947740303541</v>
      </c>
    </row>
    <row r="142" customFormat="false" ht="33" hidden="false" customHeight="true" outlineLevel="5" collapsed="false">
      <c r="A142" s="38" t="s">
        <v>221</v>
      </c>
      <c r="B142" s="59" t="n">
        <v>951</v>
      </c>
      <c r="C142" s="51" t="s">
        <v>222</v>
      </c>
      <c r="D142" s="51"/>
      <c r="E142" s="73" t="n">
        <v>593</v>
      </c>
      <c r="F142" s="102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3"/>
      <c r="V142" s="104" t="n">
        <v>2639.87191</v>
      </c>
      <c r="W142" s="98" t="n">
        <f aca="false">V142/E142*100</f>
        <v>445.172328836425</v>
      </c>
    </row>
    <row r="143" customFormat="false" ht="22.5" hidden="false" customHeight="true" outlineLevel="5" collapsed="false">
      <c r="A143" s="99" t="s">
        <v>223</v>
      </c>
      <c r="B143" s="43" t="n">
        <v>951</v>
      </c>
      <c r="C143" s="44" t="s">
        <v>224</v>
      </c>
      <c r="D143" s="44"/>
      <c r="E143" s="45" t="n">
        <f aca="false">E144</f>
        <v>1154.556</v>
      </c>
      <c r="F143" s="102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3"/>
      <c r="V143" s="104"/>
      <c r="W143" s="98"/>
    </row>
    <row r="144" customFormat="false" ht="20.25" hidden="false" customHeight="true" outlineLevel="5" collapsed="false">
      <c r="A144" s="134" t="s">
        <v>225</v>
      </c>
      <c r="B144" s="59" t="n">
        <v>951</v>
      </c>
      <c r="C144" s="51" t="s">
        <v>224</v>
      </c>
      <c r="D144" s="51"/>
      <c r="E144" s="53" t="n">
        <v>1154.556</v>
      </c>
      <c r="F144" s="102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3"/>
      <c r="V144" s="104"/>
      <c r="W144" s="98"/>
    </row>
    <row r="145" customFormat="false" ht="20.25" hidden="false" customHeight="true" outlineLevel="5" collapsed="false">
      <c r="A145" s="68" t="s">
        <v>226</v>
      </c>
      <c r="B145" s="43" t="n">
        <v>951</v>
      </c>
      <c r="C145" s="44" t="s">
        <v>169</v>
      </c>
      <c r="D145" s="44"/>
      <c r="E145" s="69" t="n">
        <f aca="false">E146+E147</f>
        <v>50.36</v>
      </c>
      <c r="F145" s="102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3"/>
      <c r="V145" s="104"/>
      <c r="W145" s="98"/>
    </row>
    <row r="146" customFormat="false" ht="53.25" hidden="false" customHeight="true" outlineLevel="5" collapsed="false">
      <c r="A146" s="38" t="s">
        <v>227</v>
      </c>
      <c r="B146" s="59" t="n">
        <v>951</v>
      </c>
      <c r="C146" s="51" t="s">
        <v>228</v>
      </c>
      <c r="D146" s="51"/>
      <c r="E146" s="73" t="n">
        <v>0.36</v>
      </c>
      <c r="F146" s="102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3"/>
      <c r="V146" s="104"/>
      <c r="W146" s="98"/>
    </row>
    <row r="147" customFormat="false" ht="24" hidden="false" customHeight="true" outlineLevel="5" collapsed="false">
      <c r="A147" s="58" t="s">
        <v>229</v>
      </c>
      <c r="B147" s="59" t="n">
        <v>951</v>
      </c>
      <c r="C147" s="51" t="s">
        <v>230</v>
      </c>
      <c r="D147" s="51"/>
      <c r="E147" s="73" t="n">
        <v>50</v>
      </c>
      <c r="F147" s="102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3"/>
      <c r="V147" s="104"/>
      <c r="W147" s="98"/>
    </row>
    <row r="148" customFormat="false" ht="24" hidden="false" customHeight="true" outlineLevel="5" collapsed="false">
      <c r="A148" s="135" t="s">
        <v>231</v>
      </c>
      <c r="B148" s="136" t="s">
        <v>20</v>
      </c>
      <c r="C148" s="136" t="s">
        <v>169</v>
      </c>
      <c r="D148" s="137"/>
      <c r="E148" s="138" t="n">
        <f aca="false">E149</f>
        <v>13.742</v>
      </c>
      <c r="F148" s="102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3"/>
      <c r="V148" s="104"/>
      <c r="W148" s="98"/>
    </row>
    <row r="149" customFormat="false" ht="24" hidden="false" customHeight="true" outlineLevel="5" collapsed="false">
      <c r="A149" s="58" t="s">
        <v>176</v>
      </c>
      <c r="B149" s="139" t="s">
        <v>20</v>
      </c>
      <c r="C149" s="139" t="s">
        <v>177</v>
      </c>
      <c r="D149" s="140"/>
      <c r="E149" s="141" t="n">
        <v>13.742</v>
      </c>
      <c r="F149" s="102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3"/>
      <c r="V149" s="104"/>
      <c r="W149" s="98"/>
    </row>
    <row r="150" customFormat="false" ht="19.5" hidden="false" customHeight="false" outlineLevel="6" collapsed="false">
      <c r="A150" s="99" t="s">
        <v>232</v>
      </c>
      <c r="B150" s="43" t="n">
        <v>951</v>
      </c>
      <c r="C150" s="44" t="s">
        <v>18</v>
      </c>
      <c r="D150" s="44"/>
      <c r="E150" s="45" t="n">
        <f aca="false">E151</f>
        <v>1331.917</v>
      </c>
      <c r="F150" s="142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4"/>
      <c r="V150" s="104" t="n">
        <v>0</v>
      </c>
      <c r="W150" s="98" t="n">
        <f aca="false">V150/E150*100</f>
        <v>0</v>
      </c>
    </row>
    <row r="151" customFormat="false" ht="32.25" hidden="false" customHeight="false" outlineLevel="6" collapsed="false">
      <c r="A151" s="105" t="s">
        <v>179</v>
      </c>
      <c r="B151" s="106" t="n">
        <v>951</v>
      </c>
      <c r="C151" s="51" t="s">
        <v>171</v>
      </c>
      <c r="D151" s="51"/>
      <c r="E151" s="53" t="n">
        <v>1331.917</v>
      </c>
      <c r="F151" s="107" t="e">
        <f aca="false">#REF!</f>
        <v>#REF!</v>
      </c>
      <c r="G151" s="107" t="e">
        <f aca="false">#REF!</f>
        <v>#REF!</v>
      </c>
      <c r="H151" s="107" t="e">
        <f aca="false">#REF!</f>
        <v>#REF!</v>
      </c>
      <c r="I151" s="107" t="e">
        <f aca="false">#REF!</f>
        <v>#REF!</v>
      </c>
      <c r="J151" s="107" t="e">
        <f aca="false">#REF!</f>
        <v>#REF!</v>
      </c>
      <c r="K151" s="107" t="e">
        <f aca="false">#REF!</f>
        <v>#REF!</v>
      </c>
      <c r="L151" s="107" t="e">
        <f aca="false">#REF!</f>
        <v>#REF!</v>
      </c>
      <c r="M151" s="107" t="e">
        <f aca="false">#REF!</f>
        <v>#REF!</v>
      </c>
      <c r="N151" s="107" t="e">
        <f aca="false">#REF!</f>
        <v>#REF!</v>
      </c>
      <c r="O151" s="107" t="e">
        <f aca="false">#REF!</f>
        <v>#REF!</v>
      </c>
      <c r="P151" s="107" t="e">
        <f aca="false">#REF!</f>
        <v>#REF!</v>
      </c>
      <c r="Q151" s="107" t="e">
        <f aca="false">#REF!</f>
        <v>#REF!</v>
      </c>
      <c r="R151" s="107" t="e">
        <f aca="false">#REF!</f>
        <v>#REF!</v>
      </c>
      <c r="S151" s="107" t="e">
        <f aca="false">#REF!</f>
        <v>#REF!</v>
      </c>
      <c r="T151" s="107" t="e">
        <f aca="false">#REF!</f>
        <v>#REF!</v>
      </c>
      <c r="U151" s="107" t="e">
        <f aca="false">#REF!</f>
        <v>#REF!</v>
      </c>
      <c r="V151" s="108" t="e">
        <f aca="false">#REF!</f>
        <v>#REF!</v>
      </c>
      <c r="W151" s="98" t="e">
        <f aca="false">V151/E151*100</f>
        <v>#REF!</v>
      </c>
    </row>
    <row r="152" customFormat="false" ht="24" hidden="false" customHeight="true" outlineLevel="5" collapsed="false">
      <c r="A152" s="135" t="s">
        <v>233</v>
      </c>
      <c r="B152" s="136" t="s">
        <v>20</v>
      </c>
      <c r="C152" s="136" t="s">
        <v>169</v>
      </c>
      <c r="D152" s="137"/>
      <c r="E152" s="138" t="n">
        <f aca="false">E153</f>
        <v>5.419</v>
      </c>
      <c r="F152" s="102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3"/>
      <c r="V152" s="104"/>
      <c r="W152" s="98"/>
    </row>
    <row r="153" customFormat="false" ht="24" hidden="false" customHeight="true" outlineLevel="5" collapsed="false">
      <c r="A153" s="58" t="s">
        <v>176</v>
      </c>
      <c r="B153" s="139" t="s">
        <v>20</v>
      </c>
      <c r="C153" s="139" t="s">
        <v>177</v>
      </c>
      <c r="D153" s="140"/>
      <c r="E153" s="141" t="n">
        <v>5.419</v>
      </c>
      <c r="F153" s="102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103"/>
      <c r="V153" s="104"/>
      <c r="W153" s="98"/>
    </row>
    <row r="154" customFormat="false" ht="19.5" hidden="false" customHeight="false" outlineLevel="6" collapsed="false">
      <c r="A154" s="99" t="s">
        <v>234</v>
      </c>
      <c r="B154" s="43" t="n">
        <v>951</v>
      </c>
      <c r="C154" s="44" t="s">
        <v>169</v>
      </c>
      <c r="D154" s="44"/>
      <c r="E154" s="69" t="n">
        <f aca="false">E155</f>
        <v>524.9</v>
      </c>
      <c r="F154" s="145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10"/>
      <c r="W154" s="98"/>
    </row>
    <row r="155" customFormat="false" ht="32.25" hidden="false" customHeight="false" outlineLevel="6" collapsed="false">
      <c r="A155" s="58" t="s">
        <v>235</v>
      </c>
      <c r="B155" s="59" t="n">
        <v>951</v>
      </c>
      <c r="C155" s="51" t="s">
        <v>236</v>
      </c>
      <c r="D155" s="51"/>
      <c r="E155" s="73" t="n">
        <v>524.9</v>
      </c>
      <c r="F155" s="100" t="e">
        <f aca="false">#REF!</f>
        <v>#REF!</v>
      </c>
      <c r="G155" s="100" t="e">
        <f aca="false">#REF!</f>
        <v>#REF!</v>
      </c>
      <c r="H155" s="100" t="e">
        <f aca="false">#REF!</f>
        <v>#REF!</v>
      </c>
      <c r="I155" s="100" t="e">
        <f aca="false">#REF!</f>
        <v>#REF!</v>
      </c>
      <c r="J155" s="100" t="e">
        <f aca="false">#REF!</f>
        <v>#REF!</v>
      </c>
      <c r="K155" s="100" t="e">
        <f aca="false">#REF!</f>
        <v>#REF!</v>
      </c>
      <c r="L155" s="100" t="e">
        <f aca="false">#REF!</f>
        <v>#REF!</v>
      </c>
      <c r="M155" s="100" t="e">
        <f aca="false">#REF!</f>
        <v>#REF!</v>
      </c>
      <c r="N155" s="100" t="e">
        <f aca="false">#REF!</f>
        <v>#REF!</v>
      </c>
      <c r="O155" s="100" t="e">
        <f aca="false">#REF!</f>
        <v>#REF!</v>
      </c>
      <c r="P155" s="100" t="e">
        <f aca="false">#REF!</f>
        <v>#REF!</v>
      </c>
      <c r="Q155" s="100" t="e">
        <f aca="false">#REF!</f>
        <v>#REF!</v>
      </c>
      <c r="R155" s="100" t="e">
        <f aca="false">#REF!</f>
        <v>#REF!</v>
      </c>
      <c r="S155" s="100" t="e">
        <f aca="false">#REF!</f>
        <v>#REF!</v>
      </c>
      <c r="T155" s="100" t="e">
        <f aca="false">#REF!</f>
        <v>#REF!</v>
      </c>
      <c r="U155" s="100" t="e">
        <f aca="false">#REF!</f>
        <v>#REF!</v>
      </c>
      <c r="V155" s="111" t="e">
        <f aca="false">#REF!</f>
        <v>#REF!</v>
      </c>
      <c r="W155" s="98" t="e">
        <f aca="false">V155/E155*100</f>
        <v>#REF!</v>
      </c>
    </row>
    <row r="156" customFormat="false" ht="32.25" hidden="false" customHeight="false" outlineLevel="6" collapsed="false">
      <c r="A156" s="99" t="s">
        <v>237</v>
      </c>
      <c r="B156" s="43" t="n">
        <v>951</v>
      </c>
      <c r="C156" s="44" t="s">
        <v>169</v>
      </c>
      <c r="D156" s="44"/>
      <c r="E156" s="69" t="n">
        <f aca="false">E157</f>
        <v>1900</v>
      </c>
      <c r="F156" s="115" t="e">
        <f aca="false">#REF!</f>
        <v>#REF!</v>
      </c>
      <c r="G156" s="115" t="e">
        <f aca="false">#REF!</f>
        <v>#REF!</v>
      </c>
      <c r="H156" s="115" t="e">
        <f aca="false">#REF!</f>
        <v>#REF!</v>
      </c>
      <c r="I156" s="115" t="e">
        <f aca="false">#REF!</f>
        <v>#REF!</v>
      </c>
      <c r="J156" s="115" t="e">
        <f aca="false">#REF!</f>
        <v>#REF!</v>
      </c>
      <c r="K156" s="115" t="e">
        <f aca="false">#REF!</f>
        <v>#REF!</v>
      </c>
      <c r="L156" s="115" t="e">
        <f aca="false">#REF!</f>
        <v>#REF!</v>
      </c>
      <c r="M156" s="115" t="e">
        <f aca="false">#REF!</f>
        <v>#REF!</v>
      </c>
      <c r="N156" s="115" t="e">
        <f aca="false">#REF!</f>
        <v>#REF!</v>
      </c>
      <c r="O156" s="115" t="e">
        <f aca="false">#REF!</f>
        <v>#REF!</v>
      </c>
      <c r="P156" s="115" t="e">
        <f aca="false">#REF!</f>
        <v>#REF!</v>
      </c>
      <c r="Q156" s="115" t="e">
        <f aca="false">#REF!</f>
        <v>#REF!</v>
      </c>
      <c r="R156" s="115" t="e">
        <f aca="false">#REF!</f>
        <v>#REF!</v>
      </c>
      <c r="S156" s="115" t="e">
        <f aca="false">#REF!</f>
        <v>#REF!</v>
      </c>
      <c r="T156" s="115" t="e">
        <f aca="false">#REF!</f>
        <v>#REF!</v>
      </c>
      <c r="U156" s="115" t="e">
        <f aca="false">#REF!</f>
        <v>#REF!</v>
      </c>
      <c r="V156" s="116" t="e">
        <f aca="false">#REF!</f>
        <v>#REF!</v>
      </c>
      <c r="W156" s="98" t="e">
        <f aca="false">V156/E156*100</f>
        <v>#REF!</v>
      </c>
    </row>
    <row r="157" customFormat="false" ht="32.25" hidden="false" customHeight="true" outlineLevel="6" collapsed="false">
      <c r="A157" s="38" t="s">
        <v>238</v>
      </c>
      <c r="B157" s="59" t="n">
        <v>951</v>
      </c>
      <c r="C157" s="51" t="s">
        <v>239</v>
      </c>
      <c r="D157" s="51"/>
      <c r="E157" s="73" t="n">
        <v>1900</v>
      </c>
      <c r="F157" s="107" t="e">
        <f aca="false">#REF!</f>
        <v>#REF!</v>
      </c>
      <c r="G157" s="107" t="e">
        <f aca="false">#REF!</f>
        <v>#REF!</v>
      </c>
      <c r="H157" s="107" t="e">
        <f aca="false">#REF!</f>
        <v>#REF!</v>
      </c>
      <c r="I157" s="107" t="e">
        <f aca="false">#REF!</f>
        <v>#REF!</v>
      </c>
      <c r="J157" s="107" t="e">
        <f aca="false">#REF!</f>
        <v>#REF!</v>
      </c>
      <c r="K157" s="107" t="e">
        <f aca="false">#REF!</f>
        <v>#REF!</v>
      </c>
      <c r="L157" s="107" t="e">
        <f aca="false">#REF!</f>
        <v>#REF!</v>
      </c>
      <c r="M157" s="107" t="e">
        <f aca="false">#REF!</f>
        <v>#REF!</v>
      </c>
      <c r="N157" s="107" t="e">
        <f aca="false">#REF!</f>
        <v>#REF!</v>
      </c>
      <c r="O157" s="107" t="e">
        <f aca="false">#REF!</f>
        <v>#REF!</v>
      </c>
      <c r="P157" s="107" t="e">
        <f aca="false">#REF!</f>
        <v>#REF!</v>
      </c>
      <c r="Q157" s="107" t="e">
        <f aca="false">#REF!</f>
        <v>#REF!</v>
      </c>
      <c r="R157" s="107" t="e">
        <f aca="false">#REF!</f>
        <v>#REF!</v>
      </c>
      <c r="S157" s="107" t="e">
        <f aca="false">#REF!</f>
        <v>#REF!</v>
      </c>
      <c r="T157" s="107" t="e">
        <f aca="false">#REF!</f>
        <v>#REF!</v>
      </c>
      <c r="U157" s="107" t="e">
        <f aca="false">#REF!</f>
        <v>#REF!</v>
      </c>
      <c r="V157" s="108" t="e">
        <f aca="false">#REF!</f>
        <v>#REF!</v>
      </c>
      <c r="W157" s="98" t="e">
        <f aca="false">V157/E157*100</f>
        <v>#REF!</v>
      </c>
    </row>
    <row r="158" customFormat="false" ht="18.75" hidden="false" customHeight="true" outlineLevel="6" collapsed="false">
      <c r="A158" s="99" t="s">
        <v>240</v>
      </c>
      <c r="B158" s="43" t="n">
        <v>951</v>
      </c>
      <c r="C158" s="44" t="s">
        <v>169</v>
      </c>
      <c r="D158" s="44"/>
      <c r="E158" s="69" t="n">
        <f aca="false">E159</f>
        <v>9.35</v>
      </c>
      <c r="F158" s="146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147"/>
      <c r="V158" s="104" t="n">
        <v>48.715</v>
      </c>
      <c r="W158" s="98" t="n">
        <f aca="false">V158/E158*100</f>
        <v>521.016042780749</v>
      </c>
    </row>
    <row r="159" customFormat="false" ht="48.75" hidden="false" customHeight="true" outlineLevel="6" collapsed="false">
      <c r="A159" s="58" t="s">
        <v>241</v>
      </c>
      <c r="B159" s="59" t="n">
        <v>951</v>
      </c>
      <c r="C159" s="51" t="s">
        <v>242</v>
      </c>
      <c r="D159" s="51"/>
      <c r="E159" s="73" t="n">
        <v>9.35</v>
      </c>
      <c r="F159" s="107" t="e">
        <f aca="false">#REF!</f>
        <v>#REF!</v>
      </c>
      <c r="G159" s="107" t="e">
        <f aca="false">#REF!</f>
        <v>#REF!</v>
      </c>
      <c r="H159" s="107" t="e">
        <f aca="false">#REF!</f>
        <v>#REF!</v>
      </c>
      <c r="I159" s="107" t="e">
        <f aca="false">#REF!</f>
        <v>#REF!</v>
      </c>
      <c r="J159" s="107" t="e">
        <f aca="false">#REF!</f>
        <v>#REF!</v>
      </c>
      <c r="K159" s="107" t="e">
        <f aca="false">#REF!</f>
        <v>#REF!</v>
      </c>
      <c r="L159" s="107" t="e">
        <f aca="false">#REF!</f>
        <v>#REF!</v>
      </c>
      <c r="M159" s="107" t="e">
        <f aca="false">#REF!</f>
        <v>#REF!</v>
      </c>
      <c r="N159" s="107" t="e">
        <f aca="false">#REF!</f>
        <v>#REF!</v>
      </c>
      <c r="O159" s="107" t="e">
        <f aca="false">#REF!</f>
        <v>#REF!</v>
      </c>
      <c r="P159" s="107" t="e">
        <f aca="false">#REF!</f>
        <v>#REF!</v>
      </c>
      <c r="Q159" s="107" t="e">
        <f aca="false">#REF!</f>
        <v>#REF!</v>
      </c>
      <c r="R159" s="107" t="e">
        <f aca="false">#REF!</f>
        <v>#REF!</v>
      </c>
      <c r="S159" s="107" t="e">
        <f aca="false">#REF!</f>
        <v>#REF!</v>
      </c>
      <c r="T159" s="107" t="e">
        <f aca="false">#REF!</f>
        <v>#REF!</v>
      </c>
      <c r="U159" s="107" t="e">
        <f aca="false">#REF!</f>
        <v>#REF!</v>
      </c>
      <c r="V159" s="108" t="e">
        <f aca="false">#REF!</f>
        <v>#REF!</v>
      </c>
      <c r="W159" s="98" t="e">
        <f aca="false">V159/E159*100</f>
        <v>#REF!</v>
      </c>
    </row>
    <row r="160" customFormat="false" ht="18" hidden="false" customHeight="true" outlineLevel="6" collapsed="false">
      <c r="A160" s="99" t="s">
        <v>243</v>
      </c>
      <c r="B160" s="43" t="n">
        <v>951</v>
      </c>
      <c r="C160" s="44" t="s">
        <v>169</v>
      </c>
      <c r="D160" s="44"/>
      <c r="E160" s="69" t="n">
        <f aca="false">E161</f>
        <v>100</v>
      </c>
      <c r="F160" s="129" t="e">
        <f aca="false">#REF!</f>
        <v>#REF!</v>
      </c>
      <c r="G160" s="129" t="e">
        <f aca="false">#REF!</f>
        <v>#REF!</v>
      </c>
      <c r="H160" s="129" t="e">
        <f aca="false">#REF!</f>
        <v>#REF!</v>
      </c>
      <c r="I160" s="129" t="e">
        <f aca="false">#REF!</f>
        <v>#REF!</v>
      </c>
      <c r="J160" s="129" t="e">
        <f aca="false">#REF!</f>
        <v>#REF!</v>
      </c>
      <c r="K160" s="129" t="e">
        <f aca="false">#REF!</f>
        <v>#REF!</v>
      </c>
      <c r="L160" s="129" t="e">
        <f aca="false">#REF!</f>
        <v>#REF!</v>
      </c>
      <c r="M160" s="129" t="e">
        <f aca="false">#REF!</f>
        <v>#REF!</v>
      </c>
      <c r="N160" s="129" t="e">
        <f aca="false">#REF!</f>
        <v>#REF!</v>
      </c>
      <c r="O160" s="129" t="e">
        <f aca="false">#REF!</f>
        <v>#REF!</v>
      </c>
      <c r="P160" s="129" t="e">
        <f aca="false">#REF!</f>
        <v>#REF!</v>
      </c>
      <c r="Q160" s="129" t="e">
        <f aca="false">#REF!</f>
        <v>#REF!</v>
      </c>
      <c r="R160" s="129" t="e">
        <f aca="false">#REF!</f>
        <v>#REF!</v>
      </c>
      <c r="S160" s="129" t="e">
        <f aca="false">#REF!</f>
        <v>#REF!</v>
      </c>
      <c r="T160" s="129" t="e">
        <f aca="false">#REF!</f>
        <v>#REF!</v>
      </c>
      <c r="U160" s="129" t="e">
        <f aca="false">#REF!</f>
        <v>#REF!</v>
      </c>
      <c r="V160" s="130" t="e">
        <f aca="false">#REF!</f>
        <v>#REF!</v>
      </c>
      <c r="W160" s="98" t="e">
        <f aca="false">V160/E160*100</f>
        <v>#REF!</v>
      </c>
    </row>
    <row r="161" customFormat="false" ht="32.25" hidden="false" customHeight="false" outlineLevel="6" collapsed="false">
      <c r="A161" s="58" t="s">
        <v>244</v>
      </c>
      <c r="B161" s="59" t="n">
        <v>951</v>
      </c>
      <c r="C161" s="51" t="s">
        <v>245</v>
      </c>
      <c r="D161" s="51"/>
      <c r="E161" s="73" t="n">
        <v>100</v>
      </c>
      <c r="F161" s="115" t="e">
        <f aca="false">#REF!</f>
        <v>#REF!</v>
      </c>
      <c r="G161" s="115" t="e">
        <f aca="false">#REF!</f>
        <v>#REF!</v>
      </c>
      <c r="H161" s="115" t="e">
        <f aca="false">#REF!</f>
        <v>#REF!</v>
      </c>
      <c r="I161" s="115" t="e">
        <f aca="false">#REF!</f>
        <v>#REF!</v>
      </c>
      <c r="J161" s="115" t="e">
        <f aca="false">#REF!</f>
        <v>#REF!</v>
      </c>
      <c r="K161" s="115" t="e">
        <f aca="false">#REF!</f>
        <v>#REF!</v>
      </c>
      <c r="L161" s="115" t="e">
        <f aca="false">#REF!</f>
        <v>#REF!</v>
      </c>
      <c r="M161" s="115" t="e">
        <f aca="false">#REF!</f>
        <v>#REF!</v>
      </c>
      <c r="N161" s="115" t="e">
        <f aca="false">#REF!</f>
        <v>#REF!</v>
      </c>
      <c r="O161" s="115" t="e">
        <f aca="false">#REF!</f>
        <v>#REF!</v>
      </c>
      <c r="P161" s="115" t="e">
        <f aca="false">#REF!</f>
        <v>#REF!</v>
      </c>
      <c r="Q161" s="115" t="e">
        <f aca="false">#REF!</f>
        <v>#REF!</v>
      </c>
      <c r="R161" s="115" t="e">
        <f aca="false">#REF!</f>
        <v>#REF!</v>
      </c>
      <c r="S161" s="115" t="e">
        <f aca="false">#REF!</f>
        <v>#REF!</v>
      </c>
      <c r="T161" s="115" t="e">
        <f aca="false">#REF!</f>
        <v>#REF!</v>
      </c>
      <c r="U161" s="115" t="e">
        <f aca="false">#REF!</f>
        <v>#REF!</v>
      </c>
      <c r="V161" s="121" t="e">
        <f aca="false">#REF!</f>
        <v>#REF!</v>
      </c>
      <c r="W161" s="98" t="e">
        <f aca="false">V161/E161*100</f>
        <v>#REF!</v>
      </c>
    </row>
    <row r="162" customFormat="false" ht="33.75" hidden="false" customHeight="true" outlineLevel="6" collapsed="false">
      <c r="A162" s="99" t="s">
        <v>246</v>
      </c>
      <c r="B162" s="43" t="n">
        <v>951</v>
      </c>
      <c r="C162" s="44" t="s">
        <v>169</v>
      </c>
      <c r="D162" s="44"/>
      <c r="E162" s="69" t="n">
        <f aca="false">E163</f>
        <v>19640</v>
      </c>
      <c r="F162" s="109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23"/>
      <c r="W162" s="98"/>
    </row>
    <row r="163" customFormat="false" ht="33.75" hidden="false" customHeight="true" outlineLevel="6" collapsed="false">
      <c r="A163" s="58" t="s">
        <v>247</v>
      </c>
      <c r="B163" s="59" t="n">
        <v>951</v>
      </c>
      <c r="C163" s="51" t="s">
        <v>248</v>
      </c>
      <c r="D163" s="51"/>
      <c r="E163" s="73" t="n">
        <v>19640</v>
      </c>
      <c r="F163" s="109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23"/>
      <c r="W163" s="98"/>
    </row>
    <row r="164" customFormat="false" ht="26.25" hidden="false" customHeight="false" outlineLevel="6" collapsed="false">
      <c r="A164" s="34" t="s">
        <v>31</v>
      </c>
      <c r="B164" s="46" t="s">
        <v>32</v>
      </c>
      <c r="C164" s="46" t="s">
        <v>165</v>
      </c>
      <c r="D164" s="47"/>
      <c r="E164" s="48" t="n">
        <f aca="false">E171+E167+E165+E169</f>
        <v>4536.789</v>
      </c>
      <c r="F164" s="96" t="e">
        <f aca="false">#REF!+#REF!</f>
        <v>#REF!</v>
      </c>
      <c r="G164" s="96" t="e">
        <f aca="false">#REF!+#REF!</f>
        <v>#REF!</v>
      </c>
      <c r="H164" s="96" t="e">
        <f aca="false">#REF!+#REF!</f>
        <v>#REF!</v>
      </c>
      <c r="I164" s="96" t="e">
        <f aca="false">#REF!+#REF!</f>
        <v>#REF!</v>
      </c>
      <c r="J164" s="96" t="e">
        <f aca="false">#REF!+#REF!</f>
        <v>#REF!</v>
      </c>
      <c r="K164" s="96" t="e">
        <f aca="false">#REF!+#REF!</f>
        <v>#REF!</v>
      </c>
      <c r="L164" s="96" t="e">
        <f aca="false">#REF!+#REF!</f>
        <v>#REF!</v>
      </c>
      <c r="M164" s="96" t="e">
        <f aca="false">#REF!+#REF!</f>
        <v>#REF!</v>
      </c>
      <c r="N164" s="96" t="e">
        <f aca="false">#REF!+#REF!</f>
        <v>#REF!</v>
      </c>
      <c r="O164" s="96" t="e">
        <f aca="false">#REF!+#REF!</f>
        <v>#REF!</v>
      </c>
      <c r="P164" s="96" t="e">
        <f aca="false">#REF!+#REF!</f>
        <v>#REF!</v>
      </c>
      <c r="Q164" s="96" t="e">
        <f aca="false">#REF!+#REF!</f>
        <v>#REF!</v>
      </c>
      <c r="R164" s="96" t="e">
        <f aca="false">#REF!+#REF!</f>
        <v>#REF!</v>
      </c>
      <c r="S164" s="96" t="e">
        <f aca="false">#REF!+#REF!</f>
        <v>#REF!</v>
      </c>
      <c r="T164" s="96" t="e">
        <f aca="false">#REF!+#REF!</f>
        <v>#REF!</v>
      </c>
      <c r="U164" s="96" t="e">
        <f aca="false">#REF!+#REF!</f>
        <v>#REF!</v>
      </c>
      <c r="V164" s="97" t="e">
        <f aca="false">#REF!+#REF!</f>
        <v>#REF!</v>
      </c>
      <c r="W164" s="98" t="e">
        <f aca="false">V164/E164*100</f>
        <v>#REF!</v>
      </c>
    </row>
    <row r="165" customFormat="false" ht="16.5" hidden="false" customHeight="false" outlineLevel="6" collapsed="false">
      <c r="A165" s="148" t="s">
        <v>249</v>
      </c>
      <c r="B165" s="136" t="s">
        <v>32</v>
      </c>
      <c r="C165" s="136" t="s">
        <v>169</v>
      </c>
      <c r="D165" s="137"/>
      <c r="E165" s="149" t="n">
        <f aca="false">E166</f>
        <v>192.976</v>
      </c>
      <c r="F165" s="150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2"/>
      <c r="W165" s="98"/>
    </row>
    <row r="166" customFormat="false" ht="16.5" hidden="false" customHeight="false" outlineLevel="6" collapsed="false">
      <c r="A166" s="58" t="s">
        <v>176</v>
      </c>
      <c r="B166" s="139" t="s">
        <v>32</v>
      </c>
      <c r="C166" s="139" t="s">
        <v>177</v>
      </c>
      <c r="D166" s="140"/>
      <c r="E166" s="141" t="n">
        <v>192.976</v>
      </c>
      <c r="F166" s="150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2"/>
      <c r="W166" s="98"/>
    </row>
    <row r="167" customFormat="false" ht="16.5" hidden="false" customHeight="false" outlineLevel="6" collapsed="false">
      <c r="A167" s="148" t="s">
        <v>231</v>
      </c>
      <c r="B167" s="136" t="s">
        <v>32</v>
      </c>
      <c r="C167" s="136" t="s">
        <v>169</v>
      </c>
      <c r="D167" s="137"/>
      <c r="E167" s="138" t="n">
        <f aca="false">E168</f>
        <v>1342.621</v>
      </c>
      <c r="F167" s="150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2"/>
      <c r="W167" s="98"/>
    </row>
    <row r="168" customFormat="false" ht="16.5" hidden="false" customHeight="false" outlineLevel="6" collapsed="false">
      <c r="A168" s="58" t="s">
        <v>176</v>
      </c>
      <c r="B168" s="139" t="s">
        <v>32</v>
      </c>
      <c r="C168" s="139" t="s">
        <v>177</v>
      </c>
      <c r="D168" s="140"/>
      <c r="E168" s="141" t="n">
        <v>1342.621</v>
      </c>
      <c r="F168" s="150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2"/>
      <c r="W168" s="98"/>
    </row>
    <row r="169" customFormat="false" ht="16.5" hidden="false" customHeight="false" outlineLevel="6" collapsed="false">
      <c r="A169" s="68" t="s">
        <v>232</v>
      </c>
      <c r="B169" s="136" t="s">
        <v>32</v>
      </c>
      <c r="C169" s="136" t="s">
        <v>169</v>
      </c>
      <c r="D169" s="137"/>
      <c r="E169" s="138" t="n">
        <f aca="false">E170</f>
        <v>6.192</v>
      </c>
      <c r="F169" s="150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2"/>
      <c r="W169" s="98"/>
    </row>
    <row r="170" customFormat="false" ht="16.5" hidden="false" customHeight="false" outlineLevel="6" collapsed="false">
      <c r="A170" s="58" t="s">
        <v>176</v>
      </c>
      <c r="B170" s="139" t="s">
        <v>32</v>
      </c>
      <c r="C170" s="139" t="s">
        <v>177</v>
      </c>
      <c r="D170" s="140"/>
      <c r="E170" s="141" t="n">
        <v>6.192</v>
      </c>
      <c r="F170" s="150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2"/>
      <c r="W170" s="98"/>
    </row>
    <row r="171" customFormat="false" ht="16.5" hidden="false" customHeight="false" outlineLevel="6" collapsed="false">
      <c r="A171" s="68" t="s">
        <v>250</v>
      </c>
      <c r="B171" s="43" t="n">
        <v>953</v>
      </c>
      <c r="C171" s="44" t="s">
        <v>169</v>
      </c>
      <c r="D171" s="44"/>
      <c r="E171" s="45" t="n">
        <f aca="false">E172</f>
        <v>2995</v>
      </c>
      <c r="F171" s="109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10"/>
      <c r="W171" s="98"/>
    </row>
    <row r="172" customFormat="false" ht="49.5" hidden="false" customHeight="true" outlineLevel="6" collapsed="false">
      <c r="A172" s="38" t="s">
        <v>251</v>
      </c>
      <c r="B172" s="59" t="n">
        <v>953</v>
      </c>
      <c r="C172" s="51" t="s">
        <v>252</v>
      </c>
      <c r="D172" s="51"/>
      <c r="E172" s="53" t="n">
        <v>2995</v>
      </c>
      <c r="F172" s="109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10"/>
      <c r="W172" s="98"/>
    </row>
    <row r="173" customFormat="false" ht="18.75" hidden="false" customHeight="false" outlineLevel="0" collapsed="false">
      <c r="A173" s="153" t="s">
        <v>253</v>
      </c>
      <c r="B173" s="153"/>
      <c r="C173" s="153"/>
      <c r="D173" s="153"/>
      <c r="E173" s="154" t="n">
        <f aca="false">E15+E105</f>
        <v>561577.92834</v>
      </c>
      <c r="F173" s="155" t="e">
        <f aca="false">#REF!+#REF!+F164+F106</f>
        <v>#REF!</v>
      </c>
      <c r="G173" s="155" t="e">
        <f aca="false">#REF!+#REF!+G164+G106</f>
        <v>#REF!</v>
      </c>
      <c r="H173" s="155" t="e">
        <f aca="false">#REF!+#REF!+H164+H106</f>
        <v>#REF!</v>
      </c>
      <c r="I173" s="155" t="e">
        <f aca="false">#REF!+#REF!+I164+I106</f>
        <v>#REF!</v>
      </c>
      <c r="J173" s="155" t="e">
        <f aca="false">#REF!+#REF!+J164+J106</f>
        <v>#REF!</v>
      </c>
      <c r="K173" s="155" t="e">
        <f aca="false">#REF!+#REF!+K164+K106</f>
        <v>#REF!</v>
      </c>
      <c r="L173" s="155" t="e">
        <f aca="false">#REF!+#REF!+L164+L106</f>
        <v>#REF!</v>
      </c>
      <c r="M173" s="155" t="e">
        <f aca="false">#REF!+#REF!+M164+M106</f>
        <v>#REF!</v>
      </c>
      <c r="N173" s="155" t="e">
        <f aca="false">#REF!+#REF!+N164+N106</f>
        <v>#REF!</v>
      </c>
      <c r="O173" s="155" t="e">
        <f aca="false">#REF!+#REF!+O164+O106</f>
        <v>#REF!</v>
      </c>
      <c r="P173" s="155" t="e">
        <f aca="false">#REF!+#REF!+P164+P106</f>
        <v>#REF!</v>
      </c>
      <c r="Q173" s="155" t="e">
        <f aca="false">#REF!+#REF!+Q164+Q106</f>
        <v>#REF!</v>
      </c>
      <c r="R173" s="155" t="e">
        <f aca="false">#REF!+#REF!+R164+R106</f>
        <v>#REF!</v>
      </c>
      <c r="S173" s="155" t="e">
        <f aca="false">#REF!+#REF!+S164+S106</f>
        <v>#REF!</v>
      </c>
      <c r="T173" s="155" t="e">
        <f aca="false">#REF!+#REF!+T164+T106</f>
        <v>#REF!</v>
      </c>
      <c r="U173" s="155" t="e">
        <f aca="false">#REF!+#REF!+U164+U106</f>
        <v>#REF!</v>
      </c>
      <c r="V173" s="156" t="e">
        <f aca="false">#REF!+#REF!+V164+V106</f>
        <v>#REF!</v>
      </c>
      <c r="W173" s="157" t="e">
        <f aca="false">V173/E173*100</f>
        <v>#REF!</v>
      </c>
    </row>
    <row r="174" customFormat="false" ht="15.75" hidden="false" customHeight="false" outlineLevel="0" collapsed="false">
      <c r="A174" s="158"/>
      <c r="B174" s="159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</row>
    <row r="175" customFormat="false" ht="15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</row>
  </sheetData>
  <autoFilter ref="A14:E173"/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4-12-25T21:27:35Z</cp:lastPrinted>
  <dcterms:modified xsi:type="dcterms:W3CDTF">2015-10-18T22:18:51Z</dcterms:modified>
  <cp:revision>0</cp:revision>
  <dc:subject/>
  <dc:title/>
</cp:coreProperties>
</file>